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2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C13" colorId="64" zoomScale="110" zoomScaleNormal="110" zoomScalePageLayoutView="100" workbookViewId="0">
      <selection pane="topLeft" activeCell="K25" activeCellId="0" sqref="K2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5"/>
    </row>
    <row r="4" s="10" customFormat="true" ht="23.2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8"/>
      <c r="H4" s="9" t="s">
        <v>5</v>
      </c>
      <c r="I4" s="8"/>
      <c r="J4" s="8"/>
      <c r="K4" s="8"/>
      <c r="L4" s="9" t="s">
        <v>6</v>
      </c>
      <c r="M4" s="8"/>
      <c r="N4" s="6"/>
      <c r="O4" s="6"/>
    </row>
    <row r="5" s="10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/>
      <c r="K5" s="11" t="s">
        <v>16</v>
      </c>
      <c r="L5" s="11" t="s">
        <v>17</v>
      </c>
      <c r="M5" s="11" t="s">
        <v>15</v>
      </c>
      <c r="N5" s="11" t="s">
        <v>18</v>
      </c>
      <c r="O5" s="11" t="s">
        <v>19</v>
      </c>
    </row>
    <row r="6" s="10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1</v>
      </c>
      <c r="I6" s="13" t="s">
        <v>9</v>
      </c>
      <c r="J6" s="12"/>
      <c r="K6" s="12"/>
      <c r="L6" s="12"/>
      <c r="M6" s="13" t="s">
        <v>9</v>
      </c>
      <c r="N6" s="12"/>
      <c r="O6" s="12"/>
    </row>
    <row r="7" s="10" customFormat="true" ht="21.75" hidden="false" customHeight="true" outlineLevel="0" collapsed="false">
      <c r="A7" s="14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23.25" hidden="false" customHeight="true" outlineLevel="0" collapsed="false">
      <c r="A8" s="15" t="s">
        <v>21</v>
      </c>
      <c r="B8" s="16" t="n">
        <v>54794022</v>
      </c>
      <c r="C8" s="16" t="n">
        <v>2465753.4</v>
      </c>
      <c r="D8" s="16" t="n">
        <v>13626458.36</v>
      </c>
      <c r="E8" s="16" t="n">
        <v>11110538.14</v>
      </c>
      <c r="F8" s="16" t="n">
        <v>9788216.23</v>
      </c>
      <c r="G8" s="16" t="n">
        <v>6580560.74</v>
      </c>
      <c r="H8" s="16" t="n">
        <v>1831579.22</v>
      </c>
      <c r="I8" s="16" t="n">
        <v>12020.04</v>
      </c>
      <c r="J8" s="17"/>
      <c r="K8" s="16" t="n">
        <v>5720423.59</v>
      </c>
      <c r="L8" s="16" t="n">
        <v>2320926.64</v>
      </c>
      <c r="M8" s="16" t="n">
        <v>938426.13</v>
      </c>
      <c r="N8" s="16" t="n">
        <v>111468.42</v>
      </c>
      <c r="O8" s="16" t="n">
        <v>287651.07</v>
      </c>
    </row>
    <row r="9" customFormat="false" ht="23.25" hidden="false" customHeight="true" outlineLevel="0" collapsed="false">
      <c r="A9" s="18" t="s">
        <v>22</v>
      </c>
      <c r="B9" s="16" t="n">
        <v>26507299.98</v>
      </c>
      <c r="C9" s="16" t="n">
        <v>932654.43</v>
      </c>
      <c r="D9" s="16" t="n">
        <v>5958876.16</v>
      </c>
      <c r="E9" s="16" t="n">
        <v>5716378.73</v>
      </c>
      <c r="F9" s="16" t="n">
        <v>5218973.92</v>
      </c>
      <c r="G9" s="16" t="n">
        <v>3306077.94</v>
      </c>
      <c r="H9" s="16" t="n">
        <v>1024684.52</v>
      </c>
      <c r="I9" s="16" t="n">
        <v>4730.17</v>
      </c>
      <c r="J9" s="19"/>
      <c r="K9" s="16" t="n">
        <v>2532087.88</v>
      </c>
      <c r="L9" s="16" t="n">
        <v>1256716.46</v>
      </c>
      <c r="M9" s="16" t="n">
        <v>328781.2</v>
      </c>
      <c r="N9" s="16" t="n">
        <v>61537.42</v>
      </c>
      <c r="O9" s="16" t="n">
        <v>165801.15</v>
      </c>
    </row>
    <row r="10" customFormat="false" ht="23.25" hidden="false" customHeight="true" outlineLevel="0" collapsed="false">
      <c r="A10" s="18" t="s">
        <v>23</v>
      </c>
      <c r="B10" s="16" t="n">
        <v>28286722.01</v>
      </c>
      <c r="C10" s="16" t="n">
        <v>1533098.97</v>
      </c>
      <c r="D10" s="16" t="n">
        <v>7667582.19</v>
      </c>
      <c r="E10" s="16" t="n">
        <v>5394159.4</v>
      </c>
      <c r="F10" s="16" t="n">
        <v>4569242.31</v>
      </c>
      <c r="G10" s="16" t="n">
        <v>3274482.8</v>
      </c>
      <c r="H10" s="16" t="n">
        <v>806894.7</v>
      </c>
      <c r="I10" s="16" t="n">
        <v>7289.87</v>
      </c>
      <c r="J10" s="19"/>
      <c r="K10" s="16" t="n">
        <v>3188335.71</v>
      </c>
      <c r="L10" s="16" t="n">
        <v>1064210.19</v>
      </c>
      <c r="M10" s="16" t="n">
        <v>609644.94</v>
      </c>
      <c r="N10" s="16" t="n">
        <v>49931</v>
      </c>
      <c r="O10" s="16" t="n">
        <v>121849.92</v>
      </c>
    </row>
    <row r="11" s="5" customFormat="true" ht="23.25" hidden="false" customHeight="true" outlineLevel="0" collapsed="false">
      <c r="A11" s="20" t="s">
        <v>24</v>
      </c>
      <c r="B11" s="21" t="n">
        <v>14796266.01</v>
      </c>
      <c r="C11" s="21" t="n">
        <v>306250.45</v>
      </c>
      <c r="D11" s="21" t="n">
        <v>5120502.6</v>
      </c>
      <c r="E11" s="21" t="n">
        <v>3411137.21</v>
      </c>
      <c r="F11" s="21" t="n">
        <v>2607182.37</v>
      </c>
      <c r="G11" s="21" t="n">
        <v>1646087.43</v>
      </c>
      <c r="H11" s="21" t="n">
        <v>307798.14</v>
      </c>
      <c r="I11" s="21" t="n">
        <v>1126.9</v>
      </c>
      <c r="J11" s="17"/>
      <c r="K11" s="21" t="n">
        <v>693628.1</v>
      </c>
      <c r="L11" s="21" t="n">
        <v>428408.69</v>
      </c>
      <c r="M11" s="21" t="n">
        <v>267093.69</v>
      </c>
      <c r="N11" s="21" t="n">
        <v>1556.29</v>
      </c>
      <c r="O11" s="21" t="n">
        <v>5494.16</v>
      </c>
    </row>
    <row r="12" customFormat="false" ht="23.25" hidden="false" customHeight="true" outlineLevel="0" collapsed="false">
      <c r="A12" s="18" t="s">
        <v>22</v>
      </c>
      <c r="B12" s="22" t="n">
        <v>7121053.99</v>
      </c>
      <c r="C12" s="22" t="n">
        <v>104906.09</v>
      </c>
      <c r="D12" s="22" t="n">
        <v>2255782.4</v>
      </c>
      <c r="E12" s="22" t="n">
        <v>1758640.2</v>
      </c>
      <c r="F12" s="22" t="n">
        <v>1358782.74</v>
      </c>
      <c r="G12" s="22" t="n">
        <v>806219</v>
      </c>
      <c r="H12" s="22" t="n">
        <v>178872.6</v>
      </c>
      <c r="I12" s="22" t="n">
        <v>753.36</v>
      </c>
      <c r="J12" s="19"/>
      <c r="K12" s="22" t="n">
        <v>333712.33</v>
      </c>
      <c r="L12" s="22" t="n">
        <v>222708.21</v>
      </c>
      <c r="M12" s="22" t="n">
        <v>97435.67</v>
      </c>
      <c r="N12" s="22" t="n">
        <v>1222.59</v>
      </c>
      <c r="O12" s="22" t="n">
        <v>2018.8</v>
      </c>
    </row>
    <row r="13" customFormat="false" ht="23.25" hidden="false" customHeight="true" outlineLevel="0" collapsed="false">
      <c r="A13" s="18" t="s">
        <v>23</v>
      </c>
      <c r="B13" s="22" t="n">
        <v>7675212.02</v>
      </c>
      <c r="C13" s="22" t="n">
        <v>201344.35</v>
      </c>
      <c r="D13" s="22" t="n">
        <v>2864720.2</v>
      </c>
      <c r="E13" s="22" t="n">
        <v>1652497.01</v>
      </c>
      <c r="F13" s="22" t="n">
        <v>1248399.63</v>
      </c>
      <c r="G13" s="22" t="n">
        <v>839868.43</v>
      </c>
      <c r="H13" s="22" t="n">
        <v>128925.54</v>
      </c>
      <c r="I13" s="22" t="n">
        <v>373.55</v>
      </c>
      <c r="J13" s="19"/>
      <c r="K13" s="22" t="n">
        <v>359915.76</v>
      </c>
      <c r="L13" s="22" t="n">
        <v>205700.48</v>
      </c>
      <c r="M13" s="22" t="n">
        <v>169658.02</v>
      </c>
      <c r="N13" s="22" t="n">
        <v>333.7</v>
      </c>
      <c r="O13" s="22" t="n">
        <v>3475.36</v>
      </c>
    </row>
    <row r="14" s="5" customFormat="true" ht="23.25" hidden="false" customHeight="true" outlineLevel="0" collapsed="false">
      <c r="A14" s="23" t="s">
        <v>25</v>
      </c>
      <c r="B14" s="16" t="n">
        <v>648492</v>
      </c>
      <c r="C14" s="16" t="n">
        <v>5919.56</v>
      </c>
      <c r="D14" s="16" t="n">
        <v>186527.28</v>
      </c>
      <c r="E14" s="16" t="n">
        <v>219370.16</v>
      </c>
      <c r="F14" s="16" t="n">
        <v>103690.85</v>
      </c>
      <c r="G14" s="16" t="n">
        <v>75055.75</v>
      </c>
      <c r="H14" s="16" t="n">
        <v>11977.99</v>
      </c>
      <c r="I14" s="16" t="n">
        <v>237.62</v>
      </c>
      <c r="J14" s="17"/>
      <c r="K14" s="16" t="n">
        <v>20478.4</v>
      </c>
      <c r="L14" s="16" t="n">
        <v>13355.55</v>
      </c>
      <c r="M14" s="16" t="n">
        <v>11645.51</v>
      </c>
      <c r="N14" s="16" t="n">
        <v>233.32</v>
      </c>
      <c r="O14" s="16" t="s">
        <v>26</v>
      </c>
    </row>
    <row r="15" customFormat="false" ht="23.25" hidden="false" customHeight="true" outlineLevel="0" collapsed="false">
      <c r="A15" s="24" t="s">
        <v>22</v>
      </c>
      <c r="B15" s="25" t="n">
        <v>312165</v>
      </c>
      <c r="C15" s="25" t="n">
        <v>2162.4</v>
      </c>
      <c r="D15" s="25" t="n">
        <v>81975.71</v>
      </c>
      <c r="E15" s="25" t="n">
        <v>107942.55</v>
      </c>
      <c r="F15" s="25" t="n">
        <v>51255.47</v>
      </c>
      <c r="G15" s="25" t="n">
        <v>39725.52</v>
      </c>
      <c r="H15" s="25" t="n">
        <v>6561.19</v>
      </c>
      <c r="I15" s="25" t="s">
        <v>26</v>
      </c>
      <c r="J15" s="19"/>
      <c r="K15" s="25" t="n">
        <v>10982.13</v>
      </c>
      <c r="L15" s="25" t="n">
        <v>6226.74</v>
      </c>
      <c r="M15" s="25" t="n">
        <v>5099.98</v>
      </c>
      <c r="N15" s="25" t="n">
        <v>233.32</v>
      </c>
      <c r="O15" s="25" t="s">
        <v>26</v>
      </c>
    </row>
    <row r="16" customFormat="false" ht="23.25" hidden="false" customHeight="true" outlineLevel="0" collapsed="false">
      <c r="A16" s="26" t="s">
        <v>23</v>
      </c>
      <c r="B16" s="25" t="n">
        <v>336327</v>
      </c>
      <c r="C16" s="25" t="n">
        <v>3757.17</v>
      </c>
      <c r="D16" s="25" t="n">
        <v>104551.56</v>
      </c>
      <c r="E16" s="25" t="n">
        <v>111427.61</v>
      </c>
      <c r="F16" s="25" t="n">
        <v>52435.37</v>
      </c>
      <c r="G16" s="25" t="n">
        <v>35330.24</v>
      </c>
      <c r="H16" s="25" t="n">
        <v>5416.8</v>
      </c>
      <c r="I16" s="25" t="n">
        <v>237.62</v>
      </c>
      <c r="J16" s="19"/>
      <c r="K16" s="25" t="n">
        <v>9496.27</v>
      </c>
      <c r="L16" s="25" t="n">
        <v>7128.81</v>
      </c>
      <c r="M16" s="25" t="n">
        <v>6545.54</v>
      </c>
      <c r="N16" s="25" t="s">
        <v>26</v>
      </c>
      <c r="O16" s="25" t="s">
        <v>26</v>
      </c>
    </row>
    <row r="17" customFormat="false" ht="21.75" hidden="false" customHeight="true" outlineLevel="0" collapsed="false">
      <c r="A17" s="18"/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5" customFormat="true" ht="23.25" hidden="false" customHeight="true" outlineLevel="0" collapsed="false">
      <c r="A18" s="15" t="s">
        <v>21</v>
      </c>
      <c r="B18" s="28" t="n">
        <v>100</v>
      </c>
      <c r="C18" s="28" t="n">
        <f aca="false">(C8/$B$8)*100</f>
        <v>4.50004089862212</v>
      </c>
      <c r="D18" s="28" t="n">
        <f aca="false">(D8/$B$8)*100</f>
        <v>24.8685127731635</v>
      </c>
      <c r="E18" s="28" t="n">
        <f aca="false">(E8/$B$8)*100</f>
        <v>20.2769165950256</v>
      </c>
      <c r="F18" s="28" t="n">
        <f aca="false">(F8/$B$8)*100</f>
        <v>17.8636571522346</v>
      </c>
      <c r="G18" s="28" t="n">
        <f aca="false">(G8/$B$8)*100</f>
        <v>12.0096326201424</v>
      </c>
      <c r="H18" s="28" t="n">
        <f aca="false">(H8/$B$8)*100</f>
        <v>3.34266248971466</v>
      </c>
      <c r="I18" s="28" t="s">
        <v>28</v>
      </c>
      <c r="J18" s="28"/>
      <c r="K18" s="28" t="n">
        <f aca="false">(K8/$B$8)*100</f>
        <v>10.4398680388894</v>
      </c>
      <c r="L18" s="28" t="n">
        <f aca="false">(L8/$B$8)*100</f>
        <v>4.23572965678628</v>
      </c>
      <c r="M18" s="28" t="n">
        <f aca="false">(M8/$B$8)*100</f>
        <v>1.71264326973479</v>
      </c>
      <c r="N18" s="28" t="n">
        <f aca="false">(N8/$B$8)*100</f>
        <v>0.203431717423481</v>
      </c>
      <c r="O18" s="28" t="n">
        <f aca="false">(O8/$B$8)*100</f>
        <v>0.524967979171159</v>
      </c>
    </row>
    <row r="19" customFormat="false" ht="23.25" hidden="false" customHeight="true" outlineLevel="0" collapsed="false">
      <c r="A19" s="18" t="s">
        <v>22</v>
      </c>
      <c r="B19" s="29" t="n">
        <v>100</v>
      </c>
      <c r="C19" s="29" t="n">
        <f aca="false">(C9/$B$9)*100</f>
        <v>3.51848143984373</v>
      </c>
      <c r="D19" s="29" t="n">
        <f aca="false">(D9/$B$9)*100</f>
        <v>22.4801325087656</v>
      </c>
      <c r="E19" s="29" t="n">
        <f aca="false">(E9/$B$9)*100</f>
        <v>21.5652998770643</v>
      </c>
      <c r="F19" s="29" t="n">
        <f aca="false">(F9/$B$9)*100</f>
        <v>19.6888175104132</v>
      </c>
      <c r="G19" s="29" t="n">
        <f aca="false">(G9/$B$9)*100</f>
        <v>12.4723300467964</v>
      </c>
      <c r="H19" s="29" t="n">
        <f aca="false">(H9/$B$9)*100</f>
        <v>3.86566915820598</v>
      </c>
      <c r="I19" s="28" t="s">
        <v>28</v>
      </c>
      <c r="J19" s="29"/>
      <c r="K19" s="29" t="n">
        <f aca="false">(K9/$B$9)*100</f>
        <v>9.55241719039843</v>
      </c>
      <c r="L19" s="29" t="n">
        <f aca="false">(L9/$B$9)*100</f>
        <v>4.74102025082979</v>
      </c>
      <c r="M19" s="29" t="n">
        <f aca="false">(M9/$B$9)*100</f>
        <v>1.24034209537776</v>
      </c>
      <c r="N19" s="29" t="n">
        <f aca="false">(N9/$B$9)*100</f>
        <v>0.232152727914312</v>
      </c>
      <c r="O19" s="29" t="n">
        <f aca="false">(O9/$B$9)*100</f>
        <v>0.625492411996312</v>
      </c>
    </row>
    <row r="20" customFormat="false" ht="23.25" hidden="false" customHeight="true" outlineLevel="0" collapsed="false">
      <c r="A20" s="18" t="s">
        <v>23</v>
      </c>
      <c r="B20" s="29" t="n">
        <v>100</v>
      </c>
      <c r="C20" s="29" t="n">
        <f aca="false">(C10/$B$10)*100</f>
        <v>5.41985377258636</v>
      </c>
      <c r="D20" s="29" t="n">
        <f aca="false">(D10/$B$10)*100</f>
        <v>27.1066480848836</v>
      </c>
      <c r="E20" s="29" t="n">
        <f aca="false">(E10/$B$10)*100</f>
        <v>19.0695811204036</v>
      </c>
      <c r="F20" s="29" t="n">
        <f aca="false">(F10/$B$10)*100</f>
        <v>16.1533114667181</v>
      </c>
      <c r="G20" s="29" t="n">
        <f aca="false">(G10/$B$10)*100</f>
        <v>11.5760419282319</v>
      </c>
      <c r="H20" s="29" t="n">
        <f aca="false">(H10/$B$10)*100</f>
        <v>2.85255640337097</v>
      </c>
      <c r="I20" s="28" t="s">
        <v>28</v>
      </c>
      <c r="J20" s="29"/>
      <c r="K20" s="29" t="n">
        <f aca="false">(K10/$B$10)*100</f>
        <v>11.2714923591106</v>
      </c>
      <c r="L20" s="29" t="n">
        <f aca="false">(L10/$B$10)*100</f>
        <v>3.76222522222185</v>
      </c>
      <c r="M20" s="29" t="n">
        <f aca="false">(M10/$B$10)*100</f>
        <v>2.15523361025882</v>
      </c>
      <c r="N20" s="29" t="n">
        <f aca="false">(N10/$B$10)*100</f>
        <v>0.176517448654348</v>
      </c>
      <c r="O20" s="29" t="n">
        <f aca="false">(O10/$B$10)*100</f>
        <v>0.430767198676903</v>
      </c>
    </row>
    <row r="21" s="5" customFormat="true" ht="23.25" hidden="false" customHeight="true" outlineLevel="0" collapsed="false">
      <c r="A21" s="20" t="s">
        <v>24</v>
      </c>
      <c r="B21" s="28" t="n">
        <v>100</v>
      </c>
      <c r="C21" s="28" t="n">
        <f aca="false">(C11/$B$11)*100</f>
        <v>2.06978199630246</v>
      </c>
      <c r="D21" s="28" t="n">
        <f aca="false">(D11/$B$11)*100</f>
        <v>34.6067216995107</v>
      </c>
      <c r="E21" s="28" t="n">
        <f aca="false">(E11/$B$11)*100</f>
        <v>23.0540408485127</v>
      </c>
      <c r="F21" s="28" t="n">
        <f aca="false">(F11/$B$11)*100</f>
        <v>17.6205426979884</v>
      </c>
      <c r="G21" s="28" t="n">
        <f aca="false">(G11/$B$11)*100</f>
        <v>11.1250191696168</v>
      </c>
      <c r="H21" s="28" t="n">
        <f aca="false">(H11/$B$11)*100</f>
        <v>2.08024200019097</v>
      </c>
      <c r="I21" s="28" t="s">
        <v>28</v>
      </c>
      <c r="J21" s="28"/>
      <c r="K21" s="28" t="n">
        <f aca="false">(K11/$B$11)*100</f>
        <v>4.68785908236047</v>
      </c>
      <c r="L21" s="28" t="n">
        <f aca="false">(L11/$B$11)*100</f>
        <v>2.89538380636345</v>
      </c>
      <c r="M21" s="28" t="n">
        <f aca="false">(M11/$B$11)*100</f>
        <v>1.80514252595544</v>
      </c>
      <c r="N21" s="28" t="s">
        <v>28</v>
      </c>
      <c r="O21" s="28" t="s">
        <v>28</v>
      </c>
    </row>
    <row r="22" customFormat="false" ht="23.25" hidden="false" customHeight="true" outlineLevel="0" collapsed="false">
      <c r="A22" s="18" t="s">
        <v>22</v>
      </c>
      <c r="B22" s="29" t="n">
        <v>100</v>
      </c>
      <c r="C22" s="29" t="n">
        <f aca="false">(C12/$B$12)*100</f>
        <v>1.47318206191553</v>
      </c>
      <c r="D22" s="29" t="n">
        <f aca="false">(D12/$B$12)*100</f>
        <v>31.6776477634879</v>
      </c>
      <c r="E22" s="29" t="n">
        <f aca="false">(E12/$B$12)*100</f>
        <v>24.6963469518646</v>
      </c>
      <c r="F22" s="29" t="n">
        <f aca="false">(F12/$B$12)*100</f>
        <v>19.0812026128172</v>
      </c>
      <c r="G22" s="29" t="n">
        <f aca="false">(G12/$B$12)*100</f>
        <v>11.321624595631</v>
      </c>
      <c r="H22" s="29" t="n">
        <f aca="false">(H12/$B$12)*100</f>
        <v>2.51188377803607</v>
      </c>
      <c r="I22" s="28" t="s">
        <v>28</v>
      </c>
      <c r="J22" s="29"/>
      <c r="K22" s="29" t="n">
        <f aca="false">(K12/$B$12)*100</f>
        <v>4.68627720655717</v>
      </c>
      <c r="L22" s="29" t="n">
        <f aca="false">(L12/$B$12)*100</f>
        <v>3.12746133244806</v>
      </c>
      <c r="M22" s="29" t="n">
        <f aca="false">(M12/$B$12)*100</f>
        <v>1.36827596219362</v>
      </c>
      <c r="N22" s="28" t="s">
        <v>28</v>
      </c>
      <c r="O22" s="28" t="s">
        <v>28</v>
      </c>
    </row>
    <row r="23" customFormat="false" ht="23.25" hidden="false" customHeight="true" outlineLevel="0" collapsed="false">
      <c r="A23" s="18" t="s">
        <v>23</v>
      </c>
      <c r="B23" s="29" t="n">
        <v>100</v>
      </c>
      <c r="C23" s="29" t="n">
        <f aca="false">(C13/$B$13)*100</f>
        <v>2.62330668488817</v>
      </c>
      <c r="D23" s="29" t="n">
        <f aca="false">(D13/$B$13)*100</f>
        <v>37.3243135503637</v>
      </c>
      <c r="E23" s="29" t="n">
        <f aca="false">(E13/$B$13)*100</f>
        <v>21.5303108981737</v>
      </c>
      <c r="F23" s="29" t="n">
        <f aca="false">(F13/$B$13)*100</f>
        <v>16.2653438986041</v>
      </c>
      <c r="G23" s="29" t="n">
        <f aca="false">(G13/$B$13)*100</f>
        <v>10.9426088531689</v>
      </c>
      <c r="H23" s="29" t="n">
        <f aca="false">(H13/$B$13)*100</f>
        <v>1.67976519298812</v>
      </c>
      <c r="I23" s="28" t="s">
        <v>28</v>
      </c>
      <c r="J23" s="29"/>
      <c r="K23" s="29" t="n">
        <f aca="false">(K13/$B$13)*100</f>
        <v>4.68932661484966</v>
      </c>
      <c r="L23" s="29" t="n">
        <f aca="false">(L13/$B$13)*100</f>
        <v>2.68006251115914</v>
      </c>
      <c r="M23" s="29" t="n">
        <f aca="false">(M13/$B$13)*100</f>
        <v>2.21046688427507</v>
      </c>
      <c r="N23" s="28" t="s">
        <v>28</v>
      </c>
      <c r="O23" s="28" t="s">
        <v>28</v>
      </c>
    </row>
    <row r="24" s="5" customFormat="true" ht="23.25" hidden="false" customHeight="true" outlineLevel="0" collapsed="false">
      <c r="A24" s="23" t="s">
        <v>25</v>
      </c>
      <c r="B24" s="28" t="n">
        <v>100</v>
      </c>
      <c r="C24" s="28" t="n">
        <f aca="false">(C14/$B$14)*100</f>
        <v>0.912819279189258</v>
      </c>
      <c r="D24" s="28" t="n">
        <f aca="false">(D14/$B$14)*100</f>
        <v>28.7632353213301</v>
      </c>
      <c r="E24" s="28" t="n">
        <f aca="false">(E14/$B$14)*100</f>
        <v>33.8277357315125</v>
      </c>
      <c r="F24" s="28" t="n">
        <f aca="false">(F14/$B$14)*100</f>
        <v>15.989534180838</v>
      </c>
      <c r="G24" s="28" t="n">
        <f aca="false">(G14/$B$14)*100</f>
        <v>11.5738898860742</v>
      </c>
      <c r="H24" s="28" t="n">
        <f aca="false">(H14/$B$14)*100</f>
        <v>1.84705285493113</v>
      </c>
      <c r="I24" s="28" t="s">
        <v>28</v>
      </c>
      <c r="J24" s="28"/>
      <c r="K24" s="28" t="n">
        <f aca="false">(K14/$B$14)*100</f>
        <v>3.15784928726954</v>
      </c>
      <c r="L24" s="28" t="n">
        <f aca="false">(L14/$B$14)*100</f>
        <v>2.05947798893433</v>
      </c>
      <c r="M24" s="28" t="n">
        <f aca="false">(M14/$B$14)*100</f>
        <v>1.79578313996163</v>
      </c>
      <c r="N24" s="28" t="s">
        <v>28</v>
      </c>
      <c r="O24" s="28" t="s">
        <v>26</v>
      </c>
    </row>
    <row r="25" customFormat="false" ht="23.25" hidden="false" customHeight="true" outlineLevel="0" collapsed="false">
      <c r="A25" s="24" t="s">
        <v>22</v>
      </c>
      <c r="B25" s="29" t="n">
        <v>100</v>
      </c>
      <c r="C25" s="29" t="n">
        <f aca="false">(C15/$B$15)*100</f>
        <v>0.692710585747922</v>
      </c>
      <c r="D25" s="29" t="n">
        <f aca="false">(D15/$B$15)*100</f>
        <v>26.260378325565</v>
      </c>
      <c r="E25" s="29" t="n">
        <f aca="false">(E15/$B$15)*100</f>
        <v>34.5786843496228</v>
      </c>
      <c r="F25" s="29" t="n">
        <f aca="false">(F15/$B$15)*100</f>
        <v>16.4193519452853</v>
      </c>
      <c r="G25" s="29" t="n">
        <f aca="false">(G15/$B$15)*100</f>
        <v>12.7258084666763</v>
      </c>
      <c r="H25" s="29" t="n">
        <f aca="false">(H15/$B$15)*100</f>
        <v>2.10183396601156</v>
      </c>
      <c r="I25" s="25" t="s">
        <v>26</v>
      </c>
      <c r="J25" s="29"/>
      <c r="K25" s="29" t="n">
        <f aca="false">(K15/$B$15)*100</f>
        <v>3.51805295276536</v>
      </c>
      <c r="L25" s="29" t="n">
        <f aca="false">(L15/$B$15)*100</f>
        <v>1.99469511316131</v>
      </c>
      <c r="M25" s="29" t="n">
        <f aca="false">(M15/$B$15)*100</f>
        <v>1.63374497461278</v>
      </c>
      <c r="N25" s="28" t="s">
        <v>28</v>
      </c>
      <c r="O25" s="28" t="s">
        <v>26</v>
      </c>
    </row>
    <row r="26" customFormat="false" ht="23.25" hidden="false" customHeight="true" outlineLevel="0" collapsed="false">
      <c r="A26" s="26" t="s">
        <v>23</v>
      </c>
      <c r="B26" s="30" t="n">
        <v>100</v>
      </c>
      <c r="C26" s="30" t="n">
        <f aca="false">(C16/$B$16)*100</f>
        <v>1.11711816178897</v>
      </c>
      <c r="D26" s="30" t="n">
        <f aca="false">(D16/$B$16)*100</f>
        <v>31.0862821004558</v>
      </c>
      <c r="E26" s="30" t="n">
        <f aca="false">(E16/$B$16)*100</f>
        <v>33.1307358612303</v>
      </c>
      <c r="F26" s="30" t="n">
        <f aca="false">(F16/$B$16)*100</f>
        <v>15.5905918941982</v>
      </c>
      <c r="G26" s="30" t="n">
        <f aca="false">(G16/$B$16)*100</f>
        <v>10.5047290285942</v>
      </c>
      <c r="H26" s="30" t="n">
        <f aca="false">(H16/$B$16)*100</f>
        <v>1.61057542213382</v>
      </c>
      <c r="I26" s="30" t="n">
        <f aca="false">(I16/$B$16)*100</f>
        <v>0.0706514790665037</v>
      </c>
      <c r="J26" s="30"/>
      <c r="K26" s="30" t="n">
        <f aca="false">(K16/$B$16)*100</f>
        <v>2.82352294047162</v>
      </c>
      <c r="L26" s="30" t="n">
        <f aca="false">(L16/$B$16)*100</f>
        <v>2.11960681122836</v>
      </c>
      <c r="M26" s="30" t="n">
        <f aca="false">(M16/$B$16)*100</f>
        <v>1.9461833275354</v>
      </c>
      <c r="N26" s="31" t="s">
        <v>26</v>
      </c>
      <c r="O26" s="31" t="s">
        <v>26</v>
      </c>
    </row>
    <row r="27" customFormat="false" ht="23.25" hidden="false" customHeight="true" outlineLevel="0" collapsed="false">
      <c r="B27" s="32"/>
      <c r="C27" s="33"/>
      <c r="D27" s="33"/>
      <c r="E27" s="33"/>
      <c r="F27" s="32"/>
      <c r="G27" s="33"/>
      <c r="H27" s="4"/>
      <c r="I27" s="33"/>
      <c r="J27" s="33"/>
      <c r="K27" s="33"/>
      <c r="L27" s="33"/>
      <c r="M27" s="33"/>
      <c r="N27" s="33"/>
      <c r="O27" s="33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min</cp:lastModifiedBy>
  <cp:lastPrinted>2015-02-19T08:21:14Z</cp:lastPrinted>
  <dcterms:modified xsi:type="dcterms:W3CDTF">2015-04-01T06:52:36Z</dcterms:modified>
  <cp:revision>0</cp:revision>
  <dc:subject/>
  <dc:title/>
</cp:coreProperties>
</file>