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25729</v>
      </c>
      <c r="C7" s="9" t="n">
        <v>251626</v>
      </c>
      <c r="D7" s="9" t="n">
        <v>274103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18.75" hidden="false" customHeight="false" outlineLevel="0" collapsed="false">
      <c r="A9" s="12" t="s">
        <v>8</v>
      </c>
      <c r="B9" s="11" t="n">
        <v>21385.5</v>
      </c>
      <c r="C9" s="11" t="n">
        <v>6421.63</v>
      </c>
      <c r="D9" s="11" t="n">
        <v>14963.8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0" customFormat="true" ht="18.75" hidden="false" customHeight="false" outlineLevel="0" collapsed="false">
      <c r="A10" s="2" t="s">
        <v>9</v>
      </c>
      <c r="B10" s="11" t="n">
        <v>185616.47</v>
      </c>
      <c r="C10" s="11" t="n">
        <v>79819.46</v>
      </c>
      <c r="D10" s="11" t="n">
        <v>105797.01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</row>
    <row r="11" s="10" customFormat="true" ht="18.75" hidden="false" customHeight="false" outlineLevel="0" collapsed="false">
      <c r="A11" s="16" t="s">
        <v>10</v>
      </c>
      <c r="B11" s="11" t="n">
        <v>101064.45</v>
      </c>
      <c r="C11" s="11" t="n">
        <v>54395.11</v>
      </c>
      <c r="D11" s="11" t="n">
        <v>46669.34</v>
      </c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5"/>
      <c r="Q11" s="15"/>
      <c r="R11" s="15"/>
    </row>
    <row r="12" s="10" customFormat="true" ht="18.75" hidden="false" customHeight="false" outlineLevel="0" collapsed="false">
      <c r="A12" s="16" t="s">
        <v>11</v>
      </c>
      <c r="B12" s="11" t="n">
        <v>113386.59</v>
      </c>
      <c r="C12" s="11" t="n">
        <v>58893.95</v>
      </c>
      <c r="D12" s="11" t="n">
        <v>54492.64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</row>
    <row r="13" customFormat="false" ht="18.75" hidden="false" customHeight="false" outlineLevel="0" collapsed="false">
      <c r="A13" s="2" t="s">
        <v>12</v>
      </c>
      <c r="B13" s="11"/>
      <c r="C13" s="11"/>
      <c r="D13" s="11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19" t="s">
        <v>13</v>
      </c>
      <c r="B14" s="11" t="n">
        <v>41188.71</v>
      </c>
      <c r="C14" s="11" t="n">
        <v>20372.94</v>
      </c>
      <c r="D14" s="11" t="n">
        <v>20815.76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8.75" hidden="false" customHeight="false" outlineLevel="0" collapsed="false">
      <c r="A15" s="19" t="s">
        <v>14</v>
      </c>
      <c r="B15" s="11" t="n">
        <v>12641.42</v>
      </c>
      <c r="C15" s="11" t="n">
        <v>8932.38</v>
      </c>
      <c r="D15" s="11" t="n">
        <v>3709.04</v>
      </c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8.75" hidden="false" customHeight="false" outlineLevel="0" collapsed="false">
      <c r="A16" s="22" t="s">
        <v>15</v>
      </c>
      <c r="B16" s="11" t="s">
        <v>16</v>
      </c>
      <c r="C16" s="11" t="s">
        <v>16</v>
      </c>
      <c r="D16" s="23" t="s">
        <v>16</v>
      </c>
    </row>
    <row r="17" customFormat="false" ht="18.75" hidden="false" customHeight="false" outlineLevel="0" collapsed="false">
      <c r="A17" s="2" t="s">
        <v>17</v>
      </c>
      <c r="B17" s="11"/>
      <c r="C17" s="11"/>
      <c r="D17" s="11"/>
    </row>
    <row r="18" s="10" customFormat="true" ht="18.75" hidden="false" customHeight="false" outlineLevel="0" collapsed="false">
      <c r="A18" s="22" t="s">
        <v>18</v>
      </c>
      <c r="B18" s="11" t="n">
        <v>23340.74</v>
      </c>
      <c r="C18" s="11" t="n">
        <v>10900.83</v>
      </c>
      <c r="D18" s="11" t="n">
        <v>12439.91</v>
      </c>
    </row>
    <row r="19" s="10" customFormat="true" ht="18.75" hidden="false" customHeight="false" outlineLevel="0" collapsed="false">
      <c r="A19" s="22" t="s">
        <v>19</v>
      </c>
      <c r="B19" s="11" t="n">
        <v>20084.45</v>
      </c>
      <c r="C19" s="11" t="n">
        <v>9082.03</v>
      </c>
      <c r="D19" s="11" t="n">
        <v>11002.41</v>
      </c>
    </row>
    <row r="20" s="10" customFormat="true" ht="18.75" hidden="false" customHeight="false" outlineLevel="0" collapsed="false">
      <c r="A20" s="22" t="s">
        <v>20</v>
      </c>
      <c r="B20" s="11" t="n">
        <v>7020.67</v>
      </c>
      <c r="C20" s="11" t="n">
        <v>2807.65</v>
      </c>
      <c r="D20" s="11" t="n">
        <v>4213.01</v>
      </c>
    </row>
    <row r="21" s="10" customFormat="true" ht="18.75" hidden="false" customHeight="false" outlineLevel="0" collapsed="false">
      <c r="A21" s="19" t="s">
        <v>21</v>
      </c>
      <c r="B21" s="24" t="s">
        <v>16</v>
      </c>
      <c r="C21" s="24" t="s">
        <v>16</v>
      </c>
      <c r="D21" s="24" t="s">
        <v>16</v>
      </c>
    </row>
    <row r="22" s="10" customFormat="true" ht="18.75" hidden="false" customHeight="false" outlineLevel="0" collapsed="false">
      <c r="A22" s="19" t="s">
        <v>22</v>
      </c>
      <c r="B22" s="24" t="s">
        <v>16</v>
      </c>
      <c r="C22" s="24" t="s">
        <v>16</v>
      </c>
      <c r="D22" s="24" t="s">
        <v>16</v>
      </c>
      <c r="E22" s="2"/>
      <c r="F22" s="2"/>
      <c r="G22" s="2"/>
    </row>
    <row r="23" s="10" customFormat="true" ht="6.95" hidden="false" customHeight="true" outlineLevel="0" collapsed="false">
      <c r="A23" s="19"/>
      <c r="B23" s="25"/>
      <c r="C23" s="26"/>
      <c r="D23" s="26"/>
      <c r="E23" s="2"/>
      <c r="F23" s="2"/>
      <c r="G23" s="2"/>
    </row>
    <row r="24" customFormat="false" ht="18.75" hidden="false" customHeight="false" outlineLevel="0" collapsed="false">
      <c r="A24" s="2"/>
      <c r="B24" s="27" t="s">
        <v>23</v>
      </c>
      <c r="C24" s="27"/>
      <c r="D24" s="27"/>
    </row>
    <row r="25" customFormat="false" ht="18.75" hidden="false" customHeight="false" outlineLevel="0" collapsed="false">
      <c r="A25" s="7" t="s">
        <v>7</v>
      </c>
      <c r="B25" s="28" t="n">
        <f aca="false">SUM(B27:B40)</f>
        <v>100</v>
      </c>
      <c r="C25" s="28" t="n">
        <f aca="false">SUM(C27:C40)</f>
        <v>99.9999920516958</v>
      </c>
      <c r="D25" s="28" t="n">
        <f aca="false">SUM(D27:D40)</f>
        <v>99.9999963517364</v>
      </c>
    </row>
    <row r="26" customFormat="false" ht="6.95" hidden="false" customHeight="true" outlineLevel="0" collapsed="false">
      <c r="A26" s="7"/>
      <c r="B26" s="28"/>
      <c r="C26" s="28"/>
      <c r="D26" s="28"/>
    </row>
    <row r="27" customFormat="false" ht="18.75" hidden="false" customHeight="false" outlineLevel="0" collapsed="false">
      <c r="A27" s="12" t="s">
        <v>8</v>
      </c>
      <c r="B27" s="29" t="n">
        <f aca="false">B9*100/B$7</f>
        <v>4.06778016810943</v>
      </c>
      <c r="C27" s="29" t="n">
        <f aca="false">C9*100/C$7</f>
        <v>2.55205344439764</v>
      </c>
      <c r="D27" s="29" t="n">
        <f aca="false">D9*100/D$7</f>
        <v>5.45921423698391</v>
      </c>
    </row>
    <row r="28" customFormat="false" ht="18.75" hidden="false" customHeight="false" outlineLevel="0" collapsed="false">
      <c r="A28" s="2" t="s">
        <v>9</v>
      </c>
      <c r="B28" s="29" t="n">
        <f aca="false">B10*100/B$7</f>
        <v>35.3064925084977</v>
      </c>
      <c r="C28" s="29" t="n">
        <f aca="false">C10*100/C$7</f>
        <v>31.7214675748929</v>
      </c>
      <c r="D28" s="29" t="n">
        <f aca="false">D10*100/D$7</f>
        <v>38.5975381517167</v>
      </c>
    </row>
    <row r="29" customFormat="false" ht="18.75" hidden="false" customHeight="false" outlineLevel="0" collapsed="false">
      <c r="A29" s="16" t="s">
        <v>10</v>
      </c>
      <c r="B29" s="29" t="n">
        <f aca="false">B11*100/B$7</f>
        <v>19.2236779785783</v>
      </c>
      <c r="C29" s="29" t="n">
        <f aca="false">C11*100/C$7</f>
        <v>21.617444143292</v>
      </c>
      <c r="D29" s="29" t="n">
        <f aca="false">D11*100/D$7</f>
        <v>17.026205477503</v>
      </c>
    </row>
    <row r="30" customFormat="false" ht="18.75" hidden="false" customHeight="false" outlineLevel="0" collapsed="false">
      <c r="A30" s="16" t="s">
        <v>11</v>
      </c>
      <c r="B30" s="29" t="n">
        <f aca="false">B12*100/B$7</f>
        <v>21.5674977031893</v>
      </c>
      <c r="C30" s="29" t="n">
        <f aca="false">C12*100/C$7</f>
        <v>23.4053515932376</v>
      </c>
      <c r="D30" s="29" t="n">
        <f aca="false">D12*100/D$7</f>
        <v>19.8803515466814</v>
      </c>
    </row>
    <row r="31" customFormat="false" ht="18.75" hidden="false" customHeight="false" outlineLevel="0" collapsed="false">
      <c r="A31" s="2" t="s">
        <v>12</v>
      </c>
      <c r="B31" s="29"/>
      <c r="C31" s="29"/>
      <c r="D31" s="29"/>
    </row>
    <row r="32" customFormat="false" ht="18.75" hidden="false" customHeight="false" outlineLevel="0" collapsed="false">
      <c r="A32" s="19" t="s">
        <v>13</v>
      </c>
      <c r="B32" s="29" t="n">
        <f aca="false">B14*100/B$7</f>
        <v>7.83458968403873</v>
      </c>
      <c r="C32" s="29" t="n">
        <f aca="false">C14*100/C$7</f>
        <v>8.0965162582563</v>
      </c>
      <c r="D32" s="29" t="n">
        <f aca="false">D14*100/D$7</f>
        <v>7.59413797003316</v>
      </c>
    </row>
    <row r="33" customFormat="false" ht="18.75" hidden="false" customHeight="false" outlineLevel="0" collapsed="false">
      <c r="A33" s="19" t="s">
        <v>14</v>
      </c>
      <c r="B33" s="29" t="n">
        <f aca="false">B15*100/B$7</f>
        <v>2.40455063350129</v>
      </c>
      <c r="C33" s="29" t="n">
        <f aca="false">C15*100/C$7</f>
        <v>3.54986368658247</v>
      </c>
      <c r="D33" s="29" t="n">
        <f aca="false">D15*100/D$7</f>
        <v>1.35315556560855</v>
      </c>
    </row>
    <row r="34" customFormat="false" ht="18.75" hidden="false" customHeight="false" outlineLevel="0" collapsed="false">
      <c r="A34" s="22" t="s">
        <v>15</v>
      </c>
      <c r="B34" s="29"/>
      <c r="C34" s="29"/>
      <c r="D34" s="29"/>
    </row>
    <row r="35" customFormat="false" ht="18.75" hidden="false" customHeight="false" outlineLevel="0" collapsed="false">
      <c r="A35" s="2" t="s">
        <v>17</v>
      </c>
      <c r="B35" s="29"/>
      <c r="C35" s="29"/>
      <c r="D35" s="29"/>
    </row>
    <row r="36" customFormat="false" ht="18.75" hidden="false" customHeight="false" outlineLevel="0" collapsed="false">
      <c r="A36" s="22" t="s">
        <v>18</v>
      </c>
      <c r="B36" s="29" t="n">
        <f aca="false">B18*100/B$7</f>
        <v>4.43969041083904</v>
      </c>
      <c r="C36" s="29" t="n">
        <f aca="false">C18*100/C$7</f>
        <v>4.33215565959003</v>
      </c>
      <c r="D36" s="29" t="n">
        <f aca="false">D18*100/D$7</f>
        <v>4.53840709514307</v>
      </c>
    </row>
    <row r="37" customFormat="false" ht="18.75" hidden="false" customHeight="false" outlineLevel="0" collapsed="false">
      <c r="A37" s="22" t="s">
        <v>19</v>
      </c>
      <c r="B37" s="29" t="n">
        <f aca="false">B19*100/B$7</f>
        <v>3.82030475777444</v>
      </c>
      <c r="C37" s="29" t="n">
        <f aca="false">C19*100/C$7</f>
        <v>3.60933687297815</v>
      </c>
      <c r="D37" s="29" t="n">
        <f aca="false">D19*100/D$7</f>
        <v>4.01396920135861</v>
      </c>
    </row>
    <row r="38" customFormat="false" ht="18.75" hidden="false" customHeight="false" outlineLevel="0" collapsed="false">
      <c r="A38" s="22" t="s">
        <v>20</v>
      </c>
      <c r="B38" s="29" t="n">
        <f aca="false">B20*100/B$7</f>
        <v>1.33541615547174</v>
      </c>
      <c r="C38" s="29" t="n">
        <f aca="false">C20*100/C$7</f>
        <v>1.11580281846868</v>
      </c>
      <c r="D38" s="29" t="n">
        <f aca="false">D20*100/D$7</f>
        <v>1.53701710670806</v>
      </c>
    </row>
    <row r="39" customFormat="false" ht="18.75" hidden="false" customHeight="false" outlineLevel="0" collapsed="false">
      <c r="A39" s="19" t="s">
        <v>21</v>
      </c>
      <c r="B39" s="29" t="s">
        <v>16</v>
      </c>
      <c r="C39" s="29" t="s">
        <v>16</v>
      </c>
      <c r="D39" s="29" t="s">
        <v>16</v>
      </c>
    </row>
    <row r="40" customFormat="false" ht="18.75" hidden="false" customHeight="false" outlineLevel="0" collapsed="false">
      <c r="A40" s="19" t="s">
        <v>22</v>
      </c>
      <c r="B40" s="29" t="s">
        <v>16</v>
      </c>
      <c r="C40" s="29" t="s">
        <v>16</v>
      </c>
      <c r="D40" s="29" t="s">
        <v>16</v>
      </c>
    </row>
    <row r="41" customFormat="false" ht="12" hidden="false" customHeight="true" outlineLevel="0" collapsed="false">
      <c r="A41" s="30"/>
      <c r="B41" s="30"/>
      <c r="C41" s="30"/>
      <c r="D41" s="30"/>
    </row>
    <row r="42" customFormat="false" ht="12" hidden="false" customHeight="true" outlineLevel="0" collapsed="false"/>
    <row r="43" customFormat="false" ht="18.75" hidden="false" customHeight="false" outlineLevel="0" collapsed="false">
      <c r="A43" s="31" t="s">
        <v>24</v>
      </c>
    </row>
    <row r="44" customFormat="false" ht="18.75" hidden="false" customHeight="false" outlineLevel="0" collapsed="false">
      <c r="A44" s="31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6:56Z</cp:lastPrinted>
  <dcterms:modified xsi:type="dcterms:W3CDTF">2013-10-17T14:25:01Z</dcterms:modified>
  <cp:revision>0</cp:revision>
  <dc:subject/>
  <dc:title/>
</cp:coreProperties>
</file>