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definedNames>
    <definedName function="false" hidden="false" localSheetId="0" name="_xlnm.Print_Area" vbProcedure="false">'2-54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: </t>
    </r>
    <r>
      <rPr>
        <b val="true"/>
        <sz val="15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</row>
    <row r="6" s="7" customFormat="true" ht="23.25" hidden="false" customHeight="true" outlineLevel="0" collapsed="false">
      <c r="B6" s="15" t="s">
        <v>3</v>
      </c>
      <c r="C6" s="16" t="n">
        <v>408139</v>
      </c>
      <c r="D6" s="16" t="n">
        <v>197223</v>
      </c>
      <c r="E6" s="16" t="n">
        <v>210916</v>
      </c>
      <c r="F6" s="17"/>
      <c r="G6" s="18"/>
      <c r="H6" s="18"/>
      <c r="I6" s="18"/>
      <c r="J6" s="18"/>
    </row>
    <row r="7" s="7" customFormat="true" ht="23.25" hidden="false" customHeight="true" outlineLevel="0" collapsed="false">
      <c r="B7" s="19" t="s">
        <v>7</v>
      </c>
      <c r="C7" s="20" t="n">
        <v>8460</v>
      </c>
      <c r="D7" s="20" t="n">
        <v>3251</v>
      </c>
      <c r="E7" s="20" t="n">
        <v>5209</v>
      </c>
      <c r="F7" s="17"/>
      <c r="G7" s="18"/>
      <c r="H7" s="18"/>
      <c r="I7" s="18"/>
      <c r="J7" s="13"/>
    </row>
    <row r="8" s="7" customFormat="true" ht="23.25" hidden="false" customHeight="true" outlineLevel="0" collapsed="false">
      <c r="B8" s="19" t="s">
        <v>8</v>
      </c>
      <c r="C8" s="20" t="n">
        <v>145484</v>
      </c>
      <c r="D8" s="20" t="n">
        <v>61895</v>
      </c>
      <c r="E8" s="20" t="n">
        <v>83589</v>
      </c>
      <c r="F8" s="17"/>
      <c r="G8" s="18"/>
      <c r="H8" s="18"/>
      <c r="I8" s="18"/>
      <c r="J8" s="13"/>
    </row>
    <row r="9" s="7" customFormat="true" ht="23.25" hidden="false" customHeight="true" outlineLevel="0" collapsed="false">
      <c r="B9" s="19" t="s">
        <v>9</v>
      </c>
      <c r="C9" s="20" t="n">
        <v>74696</v>
      </c>
      <c r="D9" s="20" t="n">
        <v>40345</v>
      </c>
      <c r="E9" s="20" t="n">
        <v>34351</v>
      </c>
      <c r="F9" s="17"/>
      <c r="G9" s="18"/>
      <c r="H9" s="18"/>
      <c r="I9" s="18"/>
      <c r="J9" s="13"/>
    </row>
    <row r="10" s="7" customFormat="true" ht="23.25" hidden="false" customHeight="true" outlineLevel="0" collapsed="false">
      <c r="B10" s="19" t="s">
        <v>10</v>
      </c>
      <c r="C10" s="20" t="n">
        <v>69290</v>
      </c>
      <c r="D10" s="20" t="n">
        <v>37812</v>
      </c>
      <c r="E10" s="20" t="n">
        <v>31478</v>
      </c>
      <c r="F10" s="17"/>
      <c r="G10" s="18"/>
      <c r="H10" s="18"/>
      <c r="I10" s="18"/>
      <c r="J10" s="13"/>
    </row>
    <row r="11" s="7" customFormat="true" ht="23.25" hidden="false" customHeight="true" outlineLevel="0" collapsed="false">
      <c r="B11" s="19" t="s">
        <v>11</v>
      </c>
      <c r="C11" s="21" t="n">
        <f aca="false">SUM(C12:C14)</f>
        <v>60482</v>
      </c>
      <c r="D11" s="22" t="n">
        <f aca="false">SUM(D12:D14)</f>
        <v>31721</v>
      </c>
      <c r="E11" s="21" t="n">
        <f aca="false">SUM(E12:E14)</f>
        <v>28761</v>
      </c>
      <c r="F11" s="17"/>
      <c r="G11" s="23"/>
      <c r="H11" s="23"/>
      <c r="I11" s="23"/>
      <c r="J11" s="24"/>
    </row>
    <row r="12" s="7" customFormat="true" ht="23.25" hidden="false" customHeight="true" outlineLevel="0" collapsed="false">
      <c r="B12" s="19" t="s">
        <v>12</v>
      </c>
      <c r="C12" s="25" t="n">
        <v>44820</v>
      </c>
      <c r="D12" s="20" t="n">
        <v>22799</v>
      </c>
      <c r="E12" s="20" t="n">
        <v>22021</v>
      </c>
      <c r="F12" s="17"/>
      <c r="G12" s="18"/>
      <c r="H12" s="18"/>
      <c r="I12" s="26"/>
      <c r="J12" s="13"/>
    </row>
    <row r="13" s="7" customFormat="true" ht="23.25" hidden="false" customHeight="true" outlineLevel="0" collapsed="false">
      <c r="B13" s="19" t="s">
        <v>13</v>
      </c>
      <c r="C13" s="27" t="n">
        <v>15662</v>
      </c>
      <c r="D13" s="20" t="n">
        <v>8922</v>
      </c>
      <c r="E13" s="20" t="n">
        <v>6740</v>
      </c>
      <c r="F13" s="17"/>
      <c r="G13" s="18"/>
      <c r="H13" s="18"/>
      <c r="I13" s="18"/>
      <c r="J13" s="13"/>
    </row>
    <row r="14" s="7" customFormat="true" ht="23.25" hidden="false" customHeight="true" outlineLevel="0" collapsed="false">
      <c r="B14" s="19" t="s">
        <v>14</v>
      </c>
      <c r="C14" s="28" t="s">
        <v>15</v>
      </c>
      <c r="D14" s="29" t="s">
        <v>16</v>
      </c>
      <c r="E14" s="29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19" t="s">
        <v>17</v>
      </c>
      <c r="C15" s="28" t="n">
        <f aca="false">SUM(C16:C18)</f>
        <v>49727</v>
      </c>
      <c r="D15" s="28" t="n">
        <f aca="false">SUM(D16:D18)</f>
        <v>22199</v>
      </c>
      <c r="E15" s="28" t="n">
        <f aca="false">SUM(E16:E18)</f>
        <v>27528</v>
      </c>
      <c r="F15" s="17"/>
      <c r="G15" s="18"/>
      <c r="H15" s="26"/>
      <c r="I15" s="26"/>
      <c r="J15" s="13"/>
    </row>
    <row r="16" s="7" customFormat="true" ht="23.25" hidden="false" customHeight="true" outlineLevel="0" collapsed="false">
      <c r="B16" s="19" t="s">
        <v>18</v>
      </c>
      <c r="C16" s="25" t="n">
        <v>19442</v>
      </c>
      <c r="D16" s="20" t="n">
        <v>9297</v>
      </c>
      <c r="E16" s="29" t="n">
        <v>10145</v>
      </c>
      <c r="F16" s="17"/>
      <c r="G16" s="18"/>
      <c r="H16" s="26"/>
      <c r="I16" s="26"/>
      <c r="J16" s="13"/>
    </row>
    <row r="17" s="7" customFormat="true" ht="23.25" hidden="false" customHeight="true" outlineLevel="0" collapsed="false">
      <c r="B17" s="19" t="s">
        <v>19</v>
      </c>
      <c r="C17" s="27" t="n">
        <v>19339</v>
      </c>
      <c r="D17" s="20" t="n">
        <v>8046</v>
      </c>
      <c r="E17" s="20" t="n">
        <v>11293</v>
      </c>
      <c r="F17" s="17"/>
      <c r="G17" s="18"/>
      <c r="H17" s="18"/>
      <c r="I17" s="18"/>
      <c r="J17" s="13"/>
    </row>
    <row r="18" s="7" customFormat="true" ht="23.25" hidden="false" customHeight="true" outlineLevel="0" collapsed="false">
      <c r="B18" s="19" t="s">
        <v>20</v>
      </c>
      <c r="C18" s="29" t="n">
        <v>10946</v>
      </c>
      <c r="D18" s="20" t="n">
        <v>4856</v>
      </c>
      <c r="E18" s="20" t="n">
        <v>6090</v>
      </c>
      <c r="F18" s="17"/>
      <c r="G18" s="18"/>
      <c r="H18" s="18"/>
      <c r="I18" s="18"/>
      <c r="J18" s="13"/>
    </row>
    <row r="19" s="7" customFormat="true" ht="23.25" hidden="false" customHeight="true" outlineLevel="0" collapsed="false">
      <c r="B19" s="19" t="s">
        <v>21</v>
      </c>
      <c r="C19" s="29" t="s">
        <v>15</v>
      </c>
      <c r="D19" s="30" t="s">
        <v>15</v>
      </c>
      <c r="E19" s="29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19" t="s">
        <v>22</v>
      </c>
      <c r="C20" s="30" t="s">
        <v>15</v>
      </c>
      <c r="D20" s="30" t="s">
        <v>15</v>
      </c>
      <c r="E20" s="31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3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2" t="n">
        <v>100</v>
      </c>
      <c r="D22" s="32" t="n">
        <v>100</v>
      </c>
      <c r="E22" s="32" t="n">
        <v>100</v>
      </c>
      <c r="G22" s="10"/>
      <c r="H22" s="10"/>
      <c r="I22" s="10"/>
    </row>
    <row r="23" s="7" customFormat="true" ht="23.25" hidden="false" customHeight="true" outlineLevel="0" collapsed="false">
      <c r="B23" s="19" t="s">
        <v>7</v>
      </c>
      <c r="C23" s="33" t="n">
        <f aca="false">C7*100/C6</f>
        <v>2.07282322934098</v>
      </c>
      <c r="D23" s="33" t="n">
        <v>1.5</v>
      </c>
      <c r="E23" s="33" t="n">
        <f aca="false">E7*100/$E$6</f>
        <v>2.46970357867587</v>
      </c>
      <c r="F23" s="10"/>
      <c r="G23" s="10"/>
      <c r="H23" s="10"/>
      <c r="I23" s="10"/>
    </row>
    <row r="24" s="7" customFormat="true" ht="23.25" hidden="false" customHeight="true" outlineLevel="0" collapsed="false">
      <c r="B24" s="19" t="s">
        <v>8</v>
      </c>
      <c r="C24" s="33" t="n">
        <f aca="false">C8*100/C6</f>
        <v>35.6456991368137</v>
      </c>
      <c r="D24" s="33" t="n">
        <f aca="false">D8*100/D6</f>
        <v>31.3832565167349</v>
      </c>
      <c r="E24" s="33" t="n">
        <f aca="false">E8*100/$E$6</f>
        <v>39.6314172466764</v>
      </c>
      <c r="F24" s="34"/>
      <c r="G24" s="10"/>
      <c r="H24" s="10"/>
      <c r="I24" s="10"/>
    </row>
    <row r="25" s="7" customFormat="true" ht="23.25" hidden="false" customHeight="true" outlineLevel="0" collapsed="false">
      <c r="B25" s="19" t="s">
        <v>9</v>
      </c>
      <c r="C25" s="33" t="n">
        <f aca="false">C9*100/$C$6</f>
        <v>18.3016080305974</v>
      </c>
      <c r="D25" s="33" t="n">
        <f aca="false">D9*100/$D$6</f>
        <v>20.4565390446348</v>
      </c>
      <c r="E25" s="33" t="n">
        <f aca="false">E9*100/$E$6</f>
        <v>16.2865785431167</v>
      </c>
      <c r="F25" s="34"/>
      <c r="G25" s="10"/>
      <c r="H25" s="10"/>
      <c r="I25" s="10"/>
    </row>
    <row r="26" s="7" customFormat="true" ht="23.25" hidden="false" customHeight="true" outlineLevel="0" collapsed="false">
      <c r="B26" s="19" t="s">
        <v>10</v>
      </c>
      <c r="C26" s="33" t="n">
        <f aca="false">C10*100/$C$6</f>
        <v>16.9770592861746</v>
      </c>
      <c r="D26" s="33" t="n">
        <f aca="false">D10*100/$D$6</f>
        <v>19.1722060814408</v>
      </c>
      <c r="E26" s="33" t="n">
        <f aca="false">E10*100/$E$6</f>
        <v>14.9244248895295</v>
      </c>
      <c r="F26" s="34"/>
      <c r="G26" s="10"/>
      <c r="H26" s="10"/>
      <c r="I26" s="10"/>
    </row>
    <row r="27" s="7" customFormat="true" ht="23.25" hidden="false" customHeight="true" outlineLevel="0" collapsed="false">
      <c r="B27" s="19" t="s">
        <v>11</v>
      </c>
      <c r="C27" s="33" t="n">
        <f aca="false">C11*100/$C$6</f>
        <v>14.8189709878252</v>
      </c>
      <c r="D27" s="33" t="n">
        <f aca="false">D11*100/D6</f>
        <v>16.083823894779</v>
      </c>
      <c r="E27" s="33" t="n">
        <f aca="false">E11*100/$E$6</f>
        <v>13.6362343302547</v>
      </c>
      <c r="F27" s="34"/>
      <c r="G27" s="10"/>
      <c r="H27" s="10"/>
      <c r="I27" s="10"/>
    </row>
    <row r="28" s="7" customFormat="true" ht="23.25" hidden="false" customHeight="true" outlineLevel="0" collapsed="false">
      <c r="B28" s="19" t="s">
        <v>12</v>
      </c>
      <c r="C28" s="33" t="n">
        <f aca="false">C12*100/C6</f>
        <v>10.9815528533171</v>
      </c>
      <c r="D28" s="33" t="n">
        <f aca="false">D12*100/D6</f>
        <v>11.5600107492534</v>
      </c>
      <c r="E28" s="33" t="n">
        <f aca="false">E12*100/E6</f>
        <v>10.4406493580383</v>
      </c>
      <c r="F28" s="34"/>
      <c r="G28" s="10"/>
      <c r="H28" s="10"/>
      <c r="I28" s="10"/>
    </row>
    <row r="29" s="7" customFormat="true" ht="23.25" hidden="false" customHeight="true" outlineLevel="0" collapsed="false">
      <c r="B29" s="19" t="s">
        <v>13</v>
      </c>
      <c r="C29" s="33" t="n">
        <f aca="false">C13*100/$C$6</f>
        <v>3.8374181345081</v>
      </c>
      <c r="D29" s="33" t="n">
        <f aca="false">D13*100/D6</f>
        <v>4.52381314552562</v>
      </c>
      <c r="E29" s="33" t="n">
        <f aca="false">E13*100/$E$6</f>
        <v>3.19558497221643</v>
      </c>
      <c r="F29" s="34"/>
      <c r="G29" s="10"/>
      <c r="H29" s="10"/>
      <c r="I29" s="10"/>
    </row>
    <row r="30" s="7" customFormat="true" ht="23.25" hidden="false" customHeight="true" outlineLevel="0" collapsed="false">
      <c r="B30" s="19" t="s">
        <v>14</v>
      </c>
      <c r="C30" s="33" t="s">
        <v>15</v>
      </c>
      <c r="D30" s="33" t="s">
        <v>16</v>
      </c>
      <c r="E30" s="33" t="s">
        <v>15</v>
      </c>
      <c r="F30" s="34"/>
      <c r="G30" s="10"/>
      <c r="H30" s="10"/>
      <c r="I30" s="10"/>
    </row>
    <row r="31" s="7" customFormat="true" ht="23.25" hidden="false" customHeight="true" outlineLevel="0" collapsed="false">
      <c r="B31" s="19" t="s">
        <v>17</v>
      </c>
      <c r="C31" s="33" t="n">
        <f aca="false">C15*100/C6</f>
        <v>12.1838393292481</v>
      </c>
      <c r="D31" s="33" t="n">
        <f aca="false">D15*100/D6</f>
        <v>11.2557865968979</v>
      </c>
      <c r="E31" s="33" t="n">
        <f aca="false">E15*100/$E$6</f>
        <v>13.0516414117469</v>
      </c>
      <c r="F31" s="35"/>
      <c r="G31" s="10"/>
      <c r="H31" s="10"/>
      <c r="I31" s="10"/>
    </row>
    <row r="32" s="7" customFormat="true" ht="23.25" hidden="false" customHeight="true" outlineLevel="0" collapsed="false">
      <c r="B32" s="19" t="s">
        <v>18</v>
      </c>
      <c r="C32" s="33" t="n">
        <f aca="false">C16*100/C6</f>
        <v>4.76357319442641</v>
      </c>
      <c r="D32" s="33" t="n">
        <f aca="false">D16*100/$D$6</f>
        <v>4.71395324074778</v>
      </c>
      <c r="E32" s="33" t="n">
        <f aca="false">E16*100/$E$6</f>
        <v>4.80997174230499</v>
      </c>
      <c r="F32" s="35"/>
      <c r="G32" s="10"/>
      <c r="H32" s="10"/>
      <c r="I32" s="10"/>
    </row>
    <row r="33" s="7" customFormat="true" ht="23.25" hidden="false" customHeight="true" outlineLevel="0" collapsed="false">
      <c r="B33" s="19" t="s">
        <v>19</v>
      </c>
      <c r="C33" s="33" t="n">
        <f aca="false">C17*100/$C$6</f>
        <v>4.73833669411647</v>
      </c>
      <c r="D33" s="33" t="n">
        <f aca="false">D17*100/$D$6</f>
        <v>4.07964588308666</v>
      </c>
      <c r="E33" s="33" t="n">
        <f aca="false">E17*100/E6</f>
        <v>5.35426425686055</v>
      </c>
      <c r="F33" s="35"/>
      <c r="G33" s="10"/>
      <c r="H33" s="10"/>
      <c r="I33" s="10"/>
    </row>
    <row r="34" s="7" customFormat="true" ht="23.25" hidden="false" customHeight="true" outlineLevel="0" collapsed="false">
      <c r="B34" s="19" t="s">
        <v>20</v>
      </c>
      <c r="C34" s="33" t="n">
        <f aca="false">C18*100/$C$6</f>
        <v>2.68192944070525</v>
      </c>
      <c r="D34" s="33" t="n">
        <f aca="false">D18*100/$D$6</f>
        <v>2.46218747306349</v>
      </c>
      <c r="E34" s="33" t="n">
        <f aca="false">E18*100/E6</f>
        <v>2.88740541258131</v>
      </c>
      <c r="F34" s="35"/>
      <c r="G34" s="10"/>
      <c r="H34" s="10"/>
      <c r="I34" s="10"/>
    </row>
    <row r="35" s="7" customFormat="true" ht="23.25" hidden="false" customHeight="true" outlineLevel="0" collapsed="false">
      <c r="B35" s="19" t="s">
        <v>21</v>
      </c>
      <c r="C35" s="33" t="s">
        <v>15</v>
      </c>
      <c r="D35" s="33" t="s">
        <v>15</v>
      </c>
      <c r="E35" s="33" t="s">
        <v>15</v>
      </c>
      <c r="G35" s="10"/>
      <c r="H35" s="10" t="s">
        <v>24</v>
      </c>
      <c r="I35" s="10"/>
    </row>
    <row r="36" s="7" customFormat="true" ht="23.25" hidden="false" customHeight="true" outlineLevel="0" collapsed="false">
      <c r="B36" s="19" t="s">
        <v>22</v>
      </c>
      <c r="C36" s="36" t="s">
        <v>15</v>
      </c>
      <c r="D36" s="33" t="s">
        <v>15</v>
      </c>
      <c r="E36" s="33" t="s">
        <v>15</v>
      </c>
      <c r="G36" s="10"/>
      <c r="H36" s="10"/>
      <c r="I36" s="10"/>
    </row>
    <row r="37" s="7" customFormat="true" ht="13.5" hidden="false" customHeight="true" outlineLevel="0" collapsed="false">
      <c r="B37" s="37"/>
      <c r="C37" s="37"/>
      <c r="D37" s="37"/>
      <c r="E37" s="37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8" t="s">
        <v>25</v>
      </c>
      <c r="C40" s="11"/>
      <c r="D40" s="11"/>
      <c r="E40" s="11"/>
    </row>
    <row r="41" customFormat="false" ht="21.75" hidden="false" customHeight="false" outlineLevel="0" collapsed="false">
      <c r="B41" s="39" t="s">
        <v>26</v>
      </c>
      <c r="C41" s="11"/>
      <c r="D41" s="11"/>
      <c r="E41" s="40"/>
    </row>
    <row r="42" customFormat="false" ht="21.75" hidden="false" customHeight="false" outlineLevel="0" collapsed="false">
      <c r="B42" s="41"/>
      <c r="C42" s="42"/>
      <c r="D42" s="42"/>
      <c r="E42" s="42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7</cp:lastModifiedBy>
  <cp:lastPrinted>2012-05-31T02:34:28Z</cp:lastPrinted>
  <dcterms:modified xsi:type="dcterms:W3CDTF">2013-08-14T03:17:02Z</dcterms:modified>
  <cp:revision>0</cp:revision>
  <dc:subject/>
  <dc:title/>
</cp:coreProperties>
</file>