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24759</v>
      </c>
      <c r="C7" s="8" t="n">
        <v>251164</v>
      </c>
      <c r="D7" s="8" t="n">
        <v>273595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8890.97</v>
      </c>
      <c r="C9" s="10" t="n">
        <v>3836.46</v>
      </c>
      <c r="D9" s="10" t="n">
        <v>15054.5</v>
      </c>
    </row>
    <row r="10" s="9" customFormat="true" ht="18.75" hidden="false" customHeight="false" outlineLevel="0" collapsed="false">
      <c r="A10" s="2" t="s">
        <v>9</v>
      </c>
      <c r="B10" s="10" t="n">
        <v>188655.49</v>
      </c>
      <c r="C10" s="10" t="n">
        <v>81244.06</v>
      </c>
      <c r="D10" s="10" t="n">
        <v>107411.43</v>
      </c>
    </row>
    <row r="11" s="9" customFormat="true" ht="18.75" hidden="false" customHeight="false" outlineLevel="0" collapsed="false">
      <c r="A11" s="12" t="s">
        <v>10</v>
      </c>
      <c r="B11" s="10" t="n">
        <v>113512.8</v>
      </c>
      <c r="C11" s="10" t="n">
        <v>57630.03</v>
      </c>
      <c r="D11" s="10" t="n">
        <v>55882.77</v>
      </c>
    </row>
    <row r="12" s="9" customFormat="true" ht="18.75" hidden="false" customHeight="false" outlineLevel="0" collapsed="false">
      <c r="A12" s="12" t="s">
        <v>11</v>
      </c>
      <c r="B12" s="10" t="n">
        <v>96806.87</v>
      </c>
      <c r="C12" s="10" t="n">
        <v>54315.53</v>
      </c>
      <c r="D12" s="10" t="n">
        <v>42491.34</v>
      </c>
    </row>
    <row r="13" customFormat="false" ht="18.75" hidden="false" customHeight="false" outlineLevel="0" collapsed="false">
      <c r="A13" s="2" t="s">
        <v>12</v>
      </c>
    </row>
    <row r="14" customFormat="false" ht="18.75" hidden="false" customHeight="false" outlineLevel="0" collapsed="false">
      <c r="A14" s="13" t="s">
        <v>13</v>
      </c>
      <c r="B14" s="10" t="n">
        <v>46138.35</v>
      </c>
      <c r="C14" s="10" t="n">
        <v>21873.48</v>
      </c>
      <c r="D14" s="10" t="n">
        <v>24264.86</v>
      </c>
    </row>
    <row r="15" customFormat="false" ht="18.75" hidden="false" customHeight="false" outlineLevel="0" collapsed="false">
      <c r="A15" s="13" t="s">
        <v>14</v>
      </c>
      <c r="B15" s="10" t="n">
        <v>10064.71</v>
      </c>
      <c r="C15" s="10" t="n">
        <v>6630.63</v>
      </c>
      <c r="D15" s="10" t="n">
        <v>3434.08</v>
      </c>
    </row>
    <row r="16" customFormat="false" ht="18.75" hidden="false" customHeight="false" outlineLevel="0" collapsed="false">
      <c r="A16" s="14" t="s">
        <v>15</v>
      </c>
      <c r="B16" s="10" t="n">
        <v>127.22</v>
      </c>
      <c r="C16" s="10" t="s">
        <v>16</v>
      </c>
      <c r="D16" s="10" t="n">
        <v>127.22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22685.67</v>
      </c>
      <c r="C18" s="10" t="n">
        <v>9774</v>
      </c>
      <c r="D18" s="10" t="n">
        <v>12911.67</v>
      </c>
    </row>
    <row r="19" s="9" customFormat="true" ht="18.75" hidden="false" customHeight="false" outlineLevel="0" collapsed="false">
      <c r="A19" s="14" t="s">
        <v>19</v>
      </c>
      <c r="B19" s="10" t="n">
        <v>23931.22</v>
      </c>
      <c r="C19" s="10" t="n">
        <v>14300.45</v>
      </c>
      <c r="D19" s="10" t="n">
        <v>9630.77</v>
      </c>
    </row>
    <row r="20" s="9" customFormat="true" ht="18.75" hidden="false" customHeight="false" outlineLevel="0" collapsed="false">
      <c r="A20" s="14" t="s">
        <v>20</v>
      </c>
      <c r="B20" s="10" t="n">
        <v>3945.71</v>
      </c>
      <c r="C20" s="10" t="n">
        <v>1559.36</v>
      </c>
      <c r="D20" s="10" t="n">
        <v>2386.36</v>
      </c>
    </row>
    <row r="21" s="9" customFormat="true" ht="18.75" hidden="false" customHeight="false" outlineLevel="0" collapsed="false">
      <c r="A21" s="13" t="s">
        <v>21</v>
      </c>
      <c r="B21" s="15" t="s">
        <v>16</v>
      </c>
      <c r="C21" s="15" t="s">
        <v>16</v>
      </c>
      <c r="D21" s="15" t="s">
        <v>16</v>
      </c>
    </row>
    <row r="22" s="9" customFormat="true" ht="18.75" hidden="false" customHeight="false" outlineLevel="0" collapsed="false">
      <c r="A22" s="13" t="s">
        <v>22</v>
      </c>
      <c r="B22" s="15" t="s">
        <v>16</v>
      </c>
      <c r="C22" s="15" t="s">
        <v>16</v>
      </c>
      <c r="D22" s="15" t="s">
        <v>16</v>
      </c>
    </row>
    <row r="23" s="9" customFormat="true" ht="6.95" hidden="false" customHeight="true" outlineLevel="0" collapsed="false">
      <c r="A23" s="13"/>
      <c r="B23" s="16"/>
      <c r="C23" s="17"/>
      <c r="D23" s="17"/>
    </row>
    <row r="24" customFormat="false" ht="18.75" hidden="false" customHeight="false" outlineLevel="0" collapsed="false">
      <c r="A24" s="2"/>
      <c r="B24" s="18" t="s">
        <v>23</v>
      </c>
      <c r="C24" s="18"/>
      <c r="D24" s="18"/>
    </row>
    <row r="25" customFormat="false" ht="18.75" hidden="false" customHeight="false" outlineLevel="0" collapsed="false">
      <c r="A25" s="6" t="s">
        <v>7</v>
      </c>
      <c r="B25" s="19" t="n">
        <f aca="false">SUM(B27:B40)</f>
        <v>100.000001905637</v>
      </c>
      <c r="C25" s="19" t="n">
        <f aca="false">SUM(C27:C40)</f>
        <v>100</v>
      </c>
      <c r="D25" s="19" t="n">
        <f aca="false">SUM(D27:D40)</f>
        <v>100</v>
      </c>
    </row>
    <row r="26" customFormat="false" ht="6.95" hidden="false" customHeight="true" outlineLevel="0" collapsed="false">
      <c r="A26" s="6"/>
      <c r="B26" s="19"/>
      <c r="C26" s="19"/>
      <c r="D26" s="19"/>
    </row>
    <row r="27" customFormat="false" ht="18.75" hidden="false" customHeight="false" outlineLevel="0" collapsed="false">
      <c r="A27" s="11" t="s">
        <v>8</v>
      </c>
      <c r="B27" s="20" t="n">
        <f aca="false">B9*100/B$7</f>
        <v>3.59993254046143</v>
      </c>
      <c r="C27" s="20" t="n">
        <f aca="false">C9*100/C$7</f>
        <v>1.5274720899492</v>
      </c>
      <c r="D27" s="20" t="n">
        <f aca="false">D9*100/D$7</f>
        <v>5.50247628794386</v>
      </c>
    </row>
    <row r="28" customFormat="false" ht="18.75" hidden="false" customHeight="false" outlineLevel="0" collapsed="false">
      <c r="A28" s="2" t="s">
        <v>9</v>
      </c>
      <c r="B28" s="20" t="n">
        <f aca="false">B10*100/B$7</f>
        <v>35.9508822145023</v>
      </c>
      <c r="C28" s="20" t="n">
        <f aca="false">C10*100/C$7</f>
        <v>32.3470162921438</v>
      </c>
      <c r="D28" s="20" t="n">
        <f aca="false">D10*100/D$7</f>
        <v>39.2592810541128</v>
      </c>
    </row>
    <row r="29" customFormat="false" ht="18.75" hidden="false" customHeight="false" outlineLevel="0" collapsed="false">
      <c r="A29" s="12" t="s">
        <v>10</v>
      </c>
      <c r="B29" s="20" t="n">
        <f aca="false">B11*100/B$7</f>
        <v>21.631415564097</v>
      </c>
      <c r="C29" s="20" t="n">
        <f aca="false">C11*100/C$7</f>
        <v>22.9451792454333</v>
      </c>
      <c r="D29" s="20" t="n">
        <f aca="false">D11*100/D$7</f>
        <v>20.4253623055977</v>
      </c>
    </row>
    <row r="30" customFormat="false" ht="18.75" hidden="false" customHeight="false" outlineLevel="0" collapsed="false">
      <c r="A30" s="12" t="s">
        <v>11</v>
      </c>
      <c r="B30" s="20" t="n">
        <f aca="false">B12*100/B$7</f>
        <v>18.4478722613619</v>
      </c>
      <c r="C30" s="20" t="n">
        <f aca="false">C12*100/C$7</f>
        <v>21.625523562294</v>
      </c>
      <c r="D30" s="20" t="n">
        <f aca="false">D12*100/D$7</f>
        <v>15.5307443483982</v>
      </c>
    </row>
    <row r="31" customFormat="false" ht="18.75" hidden="false" customHeight="false" outlineLevel="0" collapsed="false">
      <c r="A31" s="2" t="s">
        <v>12</v>
      </c>
      <c r="B31" s="20"/>
      <c r="C31" s="20"/>
      <c r="D31" s="20"/>
    </row>
    <row r="32" customFormat="false" ht="18.75" hidden="false" customHeight="false" outlineLevel="0" collapsed="false">
      <c r="A32" s="13" t="s">
        <v>13</v>
      </c>
      <c r="B32" s="20" t="n">
        <f aca="false">B14*100/B$7</f>
        <v>8.79229322412765</v>
      </c>
      <c r="C32" s="20" t="n">
        <f aca="false">C14*100/C$7</f>
        <v>8.70884362408626</v>
      </c>
      <c r="D32" s="20" t="n">
        <f aca="false">D14*100/D$7</f>
        <v>8.86889745792138</v>
      </c>
    </row>
    <row r="33" customFormat="false" ht="18.75" hidden="false" customHeight="false" outlineLevel="0" collapsed="false">
      <c r="A33" s="13" t="s">
        <v>14</v>
      </c>
      <c r="B33" s="20" t="n">
        <f aca="false">B15*100/B$7</f>
        <v>1.91796805771792</v>
      </c>
      <c r="C33" s="20" t="n">
        <f aca="false">C15*100/C$7</f>
        <v>2.63996034463538</v>
      </c>
      <c r="D33" s="20" t="n">
        <f aca="false">D15*100/D$7</f>
        <v>1.25516913686288</v>
      </c>
    </row>
    <row r="34" customFormat="false" ht="18.75" hidden="false" customHeight="false" outlineLevel="0" collapsed="false">
      <c r="A34" s="14" t="s">
        <v>15</v>
      </c>
      <c r="B34" s="20" t="n">
        <f aca="false">B16*100/B$7</f>
        <v>0.0242435098778677</v>
      </c>
      <c r="C34" s="20" t="s">
        <v>16</v>
      </c>
      <c r="D34" s="20" t="n">
        <f aca="false">D16*100/D$7</f>
        <v>0.0464993877812095</v>
      </c>
    </row>
    <row r="35" customFormat="false" ht="18.75" hidden="false" customHeight="false" outlineLevel="0" collapsed="false">
      <c r="A35" s="2" t="s">
        <v>17</v>
      </c>
      <c r="B35" s="20"/>
      <c r="C35" s="20"/>
      <c r="D35" s="20"/>
    </row>
    <row r="36" customFormat="false" ht="18.75" hidden="false" customHeight="false" outlineLevel="0" collapsed="false">
      <c r="A36" s="14" t="s">
        <v>18</v>
      </c>
      <c r="B36" s="20" t="n">
        <f aca="false">B18*100/B$7</f>
        <v>4.32306449246225</v>
      </c>
      <c r="C36" s="20" t="n">
        <f aca="false">C18*100/C$7</f>
        <v>3.89148126323836</v>
      </c>
      <c r="D36" s="20" t="n">
        <f aca="false">D18*100/D$7</f>
        <v>4.71926387543632</v>
      </c>
    </row>
    <row r="37" customFormat="false" ht="18.75" hidden="false" customHeight="false" outlineLevel="0" collapsed="false">
      <c r="A37" s="14" t="s">
        <v>19</v>
      </c>
      <c r="B37" s="20" t="n">
        <f aca="false">B19*100/B$7</f>
        <v>4.56042106948142</v>
      </c>
      <c r="C37" s="20" t="n">
        <f aca="false">C19*100/C$7</f>
        <v>5.69367027121721</v>
      </c>
      <c r="D37" s="20" t="n">
        <f aca="false">D19*100/D$7</f>
        <v>3.52008260384875</v>
      </c>
    </row>
    <row r="38" customFormat="false" ht="18.75" hidden="false" customHeight="false" outlineLevel="0" collapsed="false">
      <c r="A38" s="14" t="s">
        <v>20</v>
      </c>
      <c r="B38" s="20" t="n">
        <f aca="false">B20*100/B$7</f>
        <v>0.751908971546939</v>
      </c>
      <c r="C38" s="20" t="n">
        <f aca="false">C20*100/C$7</f>
        <v>0.620853307002596</v>
      </c>
      <c r="D38" s="20" t="n">
        <f aca="false">D20*100/D$7</f>
        <v>0.872223542096895</v>
      </c>
    </row>
    <row r="39" customFormat="false" ht="18.75" hidden="false" customHeight="false" outlineLevel="0" collapsed="false">
      <c r="A39" s="13" t="s">
        <v>21</v>
      </c>
      <c r="B39" s="20" t="s">
        <v>16</v>
      </c>
      <c r="C39" s="20" t="s">
        <v>16</v>
      </c>
      <c r="D39" s="20" t="s">
        <v>16</v>
      </c>
    </row>
    <row r="40" customFormat="false" ht="18.75" hidden="false" customHeight="false" outlineLevel="0" collapsed="false">
      <c r="A40" s="13" t="s">
        <v>22</v>
      </c>
      <c r="B40" s="20" t="s">
        <v>16</v>
      </c>
      <c r="C40" s="20" t="s">
        <v>16</v>
      </c>
      <c r="D40" s="20" t="s">
        <v>16</v>
      </c>
    </row>
    <row r="41" customFormat="false" ht="12" hidden="false" customHeight="true" outlineLevel="0" collapsed="false">
      <c r="A41" s="21"/>
      <c r="B41" s="21"/>
      <c r="C41" s="21"/>
      <c r="D41" s="21"/>
    </row>
    <row r="42" customFormat="false" ht="12" hidden="false" customHeight="true" outlineLevel="0" collapsed="false"/>
    <row r="43" customFormat="false" ht="18.75" hidden="false" customHeight="false" outlineLevel="0" collapsed="false">
      <c r="A43" s="22" t="s">
        <v>24</v>
      </c>
    </row>
    <row r="44" customFormat="false" ht="18.75" hidden="false" customHeight="false" outlineLevel="0" collapsed="false">
      <c r="A44" s="22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13-08-16T08:19:13Z</dcterms:modified>
  <cp:revision>0</cp:revision>
  <dc:subject/>
  <dc:title/>
</cp:coreProperties>
</file>