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ตุล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ตุล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4" customFormat="true" ht="18.75" hidden="false" customHeight="false" outlineLevel="0" collapsed="false">
      <c r="A7" s="9" t="s">
        <v>7</v>
      </c>
      <c r="B7" s="10" t="n">
        <v>526609</v>
      </c>
      <c r="C7" s="10" t="n">
        <v>252051</v>
      </c>
      <c r="D7" s="10" t="n">
        <v>274558</v>
      </c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3"/>
    </row>
    <row r="8" s="14" customFormat="true" ht="6.95" hidden="false" customHeight="true" outlineLevel="0" collapsed="false">
      <c r="A8" s="9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2"/>
      <c r="Q8" s="12"/>
      <c r="R8" s="12"/>
      <c r="S8" s="13"/>
    </row>
    <row r="9" s="14" customFormat="true" ht="18.75" hidden="false" customHeight="false" outlineLevel="0" collapsed="false">
      <c r="A9" s="15" t="s">
        <v>8</v>
      </c>
      <c r="B9" s="10" t="n">
        <v>21849.96</v>
      </c>
      <c r="C9" s="16" t="n">
        <v>5476.7</v>
      </c>
      <c r="D9" s="16" t="n">
        <v>16373.26</v>
      </c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3"/>
    </row>
    <row r="10" s="14" customFormat="true" ht="18.75" hidden="false" customHeight="false" outlineLevel="0" collapsed="false">
      <c r="A10" s="2" t="s">
        <v>9</v>
      </c>
      <c r="B10" s="16" t="n">
        <v>206321.93</v>
      </c>
      <c r="C10" s="16" t="n">
        <v>92616.78</v>
      </c>
      <c r="D10" s="16" t="n">
        <v>113705.14</v>
      </c>
      <c r="E10" s="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/>
    </row>
    <row r="11" s="14" customFormat="true" ht="18.75" hidden="false" customHeight="false" outlineLevel="0" collapsed="false">
      <c r="A11" s="18" t="s">
        <v>10</v>
      </c>
      <c r="B11" s="16" t="n">
        <v>93533.74</v>
      </c>
      <c r="C11" s="16" t="n">
        <v>49155.98</v>
      </c>
      <c r="D11" s="16" t="n">
        <v>44377.77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3"/>
    </row>
    <row r="12" s="14" customFormat="true" ht="18.75" hidden="false" customHeight="false" outlineLevel="0" collapsed="false">
      <c r="A12" s="18" t="s">
        <v>11</v>
      </c>
      <c r="B12" s="16" t="n">
        <v>92934.69</v>
      </c>
      <c r="C12" s="16" t="n">
        <v>46810.05</v>
      </c>
      <c r="D12" s="16" t="n">
        <v>46124.64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/>
    </row>
    <row r="13" customFormat="false" ht="18.75" hidden="false" customHeight="false" outlineLevel="0" collapsed="false">
      <c r="A13" s="2" t="s">
        <v>12</v>
      </c>
      <c r="B13" s="16"/>
      <c r="C13" s="16"/>
      <c r="D13" s="1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1" t="s">
        <v>13</v>
      </c>
      <c r="B14" s="16" t="n">
        <v>50043.44</v>
      </c>
      <c r="C14" s="16" t="n">
        <v>29637.96</v>
      </c>
      <c r="D14" s="16" t="n">
        <v>20405.48</v>
      </c>
    </row>
    <row r="15" customFormat="false" ht="18.75" hidden="false" customHeight="false" outlineLevel="0" collapsed="false">
      <c r="A15" s="21" t="s">
        <v>14</v>
      </c>
      <c r="B15" s="16" t="n">
        <v>12092.46</v>
      </c>
      <c r="C15" s="16" t="n">
        <v>7017.65</v>
      </c>
      <c r="D15" s="16" t="n">
        <v>5074.81</v>
      </c>
    </row>
    <row r="16" customFormat="false" ht="18.75" hidden="false" customHeight="false" outlineLevel="0" collapsed="false">
      <c r="A16" s="22" t="s">
        <v>15</v>
      </c>
      <c r="B16" s="16" t="s">
        <v>16</v>
      </c>
      <c r="C16" s="16" t="s">
        <v>16</v>
      </c>
      <c r="D16" s="16" t="s">
        <v>16</v>
      </c>
    </row>
    <row r="17" customFormat="false" ht="18.75" hidden="false" customHeight="false" outlineLevel="0" collapsed="false">
      <c r="A17" s="2" t="s">
        <v>17</v>
      </c>
      <c r="B17" s="16"/>
      <c r="C17" s="16"/>
      <c r="D17" s="16"/>
    </row>
    <row r="18" s="14" customFormat="true" ht="18.75" hidden="false" customHeight="false" outlineLevel="0" collapsed="false">
      <c r="A18" s="22" t="s">
        <v>18</v>
      </c>
      <c r="B18" s="16" t="n">
        <v>23435.9</v>
      </c>
      <c r="C18" s="16" t="n">
        <v>11229.84</v>
      </c>
      <c r="D18" s="16" t="n">
        <v>12206.06</v>
      </c>
    </row>
    <row r="19" s="14" customFormat="true" ht="18.75" hidden="false" customHeight="false" outlineLevel="0" collapsed="false">
      <c r="A19" s="22" t="s">
        <v>19</v>
      </c>
      <c r="B19" s="16" t="n">
        <v>20310.47</v>
      </c>
      <c r="C19" s="16" t="n">
        <v>8132.63</v>
      </c>
      <c r="D19" s="16" t="n">
        <v>12177.84</v>
      </c>
    </row>
    <row r="20" s="14" customFormat="true" ht="18.75" hidden="false" customHeight="false" outlineLevel="0" collapsed="false">
      <c r="A20" s="22" t="s">
        <v>20</v>
      </c>
      <c r="B20" s="16" t="n">
        <v>6086.39</v>
      </c>
      <c r="C20" s="16" t="n">
        <v>1973.4</v>
      </c>
      <c r="D20" s="16" t="n">
        <v>4112.99</v>
      </c>
    </row>
    <row r="21" s="14" customFormat="true" ht="18.75" hidden="false" customHeight="false" outlineLevel="0" collapsed="false">
      <c r="A21" s="21" t="s">
        <v>21</v>
      </c>
      <c r="B21" s="16" t="s">
        <v>16</v>
      </c>
      <c r="C21" s="16" t="s">
        <v>16</v>
      </c>
      <c r="D21" s="16" t="s">
        <v>16</v>
      </c>
    </row>
    <row r="22" s="14" customFormat="true" ht="18.75" hidden="false" customHeight="false" outlineLevel="0" collapsed="false">
      <c r="A22" s="21" t="s">
        <v>22</v>
      </c>
      <c r="B22" s="16" t="s">
        <v>16</v>
      </c>
      <c r="C22" s="16" t="s">
        <v>16</v>
      </c>
      <c r="D22" s="16" t="s">
        <v>16</v>
      </c>
      <c r="E22" s="2"/>
      <c r="F22" s="2"/>
      <c r="G22" s="2"/>
    </row>
    <row r="23" s="14" customFormat="true" ht="6.95" hidden="false" customHeight="true" outlineLevel="0" collapsed="false">
      <c r="A23" s="21"/>
      <c r="B23" s="23"/>
      <c r="C23" s="24"/>
      <c r="D23" s="24"/>
      <c r="E23" s="2"/>
      <c r="F23" s="2"/>
      <c r="G23" s="2"/>
    </row>
    <row r="24" customFormat="false" ht="18.75" hidden="false" customHeight="false" outlineLevel="0" collapsed="false">
      <c r="A24" s="2"/>
      <c r="B24" s="25" t="s">
        <v>23</v>
      </c>
      <c r="C24" s="25"/>
      <c r="D24" s="25"/>
    </row>
    <row r="25" customFormat="false" ht="18.75" hidden="false" customHeight="false" outlineLevel="0" collapsed="false">
      <c r="A25" s="7" t="s">
        <v>7</v>
      </c>
      <c r="B25" s="26" t="n">
        <f aca="false">SUM(B27:B40)</f>
        <v>99.9999962021158</v>
      </c>
      <c r="C25" s="26" t="n">
        <f aca="false">SUM(C27:C40)</f>
        <v>99.999996032549</v>
      </c>
      <c r="D25" s="26" t="n">
        <f aca="false">SUM(D27:D40)</f>
        <v>99.9999963577823</v>
      </c>
    </row>
    <row r="26" customFormat="false" ht="6.95" hidden="false" customHeight="true" outlineLevel="0" collapsed="false">
      <c r="A26" s="7"/>
      <c r="B26" s="26"/>
      <c r="C26" s="26"/>
      <c r="D26" s="26"/>
    </row>
    <row r="27" customFormat="false" ht="18.75" hidden="false" customHeight="false" outlineLevel="0" collapsed="false">
      <c r="A27" s="15" t="s">
        <v>8</v>
      </c>
      <c r="B27" s="27" t="n">
        <f aca="false">B9*100/B$7</f>
        <v>4.14918089132544</v>
      </c>
      <c r="C27" s="27" t="n">
        <f aca="false">C9*100/C$7</f>
        <v>2.17285390655066</v>
      </c>
      <c r="D27" s="27" t="n">
        <f aca="false">D9*100/D$7</f>
        <v>5.96349769447621</v>
      </c>
    </row>
    <row r="28" customFormat="false" ht="18.75" hidden="false" customHeight="false" outlineLevel="0" collapsed="false">
      <c r="A28" s="2" t="s">
        <v>9</v>
      </c>
      <c r="B28" s="27" t="n">
        <f aca="false">B10*100/B$7</f>
        <v>39.1793398897474</v>
      </c>
      <c r="C28" s="27" t="n">
        <f aca="false">C10*100/C$7</f>
        <v>36.7452539367033</v>
      </c>
      <c r="D28" s="27" t="n">
        <f aca="false">D10*100/D$7</f>
        <v>41.4138870475455</v>
      </c>
    </row>
    <row r="29" customFormat="false" ht="18.75" hidden="false" customHeight="false" outlineLevel="0" collapsed="false">
      <c r="A29" s="18" t="s">
        <v>10</v>
      </c>
      <c r="B29" s="27" t="n">
        <f aca="false">B11*100/B$7</f>
        <v>17.761515659626</v>
      </c>
      <c r="C29" s="27" t="n">
        <f aca="false">C11*100/C$7</f>
        <v>19.5023943566977</v>
      </c>
      <c r="D29" s="27" t="n">
        <f aca="false">D11*100/D$7</f>
        <v>16.1633498204387</v>
      </c>
    </row>
    <row r="30" customFormat="false" ht="18.75" hidden="false" customHeight="false" outlineLevel="0" collapsed="false">
      <c r="A30" s="18" t="s">
        <v>11</v>
      </c>
      <c r="B30" s="27" t="n">
        <f aca="false">B12*100/B$7</f>
        <v>17.6477595331641</v>
      </c>
      <c r="C30" s="27" t="n">
        <f aca="false">C12*100/C$7</f>
        <v>18.5716581168097</v>
      </c>
      <c r="D30" s="27" t="n">
        <f aca="false">D12*100/D$7</f>
        <v>16.7995978991688</v>
      </c>
    </row>
    <row r="31" customFormat="false" ht="18.75" hidden="false" customHeight="false" outlineLevel="0" collapsed="false">
      <c r="A31" s="2" t="s">
        <v>12</v>
      </c>
      <c r="B31" s="27"/>
      <c r="C31" s="27"/>
      <c r="D31" s="27"/>
    </row>
    <row r="32" customFormat="false" ht="18.75" hidden="false" customHeight="false" outlineLevel="0" collapsed="false">
      <c r="A32" s="21" t="s">
        <v>13</v>
      </c>
      <c r="B32" s="27" t="n">
        <f aca="false">B14*100/B$7</f>
        <v>9.50295950126185</v>
      </c>
      <c r="C32" s="27" t="n">
        <f aca="false">C14*100/C$7</f>
        <v>11.758715498054</v>
      </c>
      <c r="D32" s="27" t="n">
        <f aca="false">D14*100/D$7</f>
        <v>7.43211998921904</v>
      </c>
    </row>
    <row r="33" customFormat="false" ht="18.75" hidden="false" customHeight="false" outlineLevel="0" collapsed="false">
      <c r="A33" s="21" t="s">
        <v>14</v>
      </c>
      <c r="B33" s="27" t="n">
        <f aca="false">B15*100/B$7</f>
        <v>2.29628813787839</v>
      </c>
      <c r="C33" s="27" t="n">
        <f aca="false">C15*100/C$7</f>
        <v>2.78421827328596</v>
      </c>
      <c r="D33" s="27" t="n">
        <f aca="false">D15*100/D$7</f>
        <v>1.84835626716395</v>
      </c>
    </row>
    <row r="34" customFormat="false" ht="18.75" hidden="false" customHeight="false" outlineLevel="0" collapsed="false">
      <c r="A34" s="22" t="s">
        <v>15</v>
      </c>
      <c r="B34" s="27" t="s">
        <v>16</v>
      </c>
      <c r="C34" s="27" t="s">
        <v>16</v>
      </c>
      <c r="D34" s="27" t="s">
        <v>16</v>
      </c>
    </row>
    <row r="35" customFormat="false" ht="18.75" hidden="false" customHeight="false" outlineLevel="0" collapsed="false">
      <c r="A35" s="2" t="s">
        <v>17</v>
      </c>
      <c r="B35" s="27"/>
      <c r="C35" s="27"/>
      <c r="D35" s="27"/>
    </row>
    <row r="36" customFormat="false" ht="18.75" hidden="false" customHeight="false" outlineLevel="0" collapsed="false">
      <c r="A36" s="22" t="s">
        <v>18</v>
      </c>
      <c r="B36" s="27" t="n">
        <f aca="false">B18*100/B$7</f>
        <v>4.45034171463078</v>
      </c>
      <c r="C36" s="27" t="n">
        <f aca="false">C18*100/C$7</f>
        <v>4.45538402942262</v>
      </c>
      <c r="D36" s="27" t="n">
        <f aca="false">D18*100/D$7</f>
        <v>4.44571274557653</v>
      </c>
    </row>
    <row r="37" customFormat="false" ht="18.75" hidden="false" customHeight="false" outlineLevel="0" collapsed="false">
      <c r="A37" s="22" t="s">
        <v>19</v>
      </c>
      <c r="B37" s="27" t="n">
        <f aca="false">B19*100/B$7</f>
        <v>3.85684065407162</v>
      </c>
      <c r="C37" s="27" t="n">
        <f aca="false">C19*100/C$7</f>
        <v>3.22658112842242</v>
      </c>
      <c r="D37" s="27" t="n">
        <f aca="false">D19*100/D$7</f>
        <v>4.43543440730192</v>
      </c>
    </row>
    <row r="38" customFormat="false" ht="18.75" hidden="false" customHeight="false" outlineLevel="0" collapsed="false">
      <c r="A38" s="22" t="s">
        <v>20</v>
      </c>
      <c r="B38" s="27" t="n">
        <f aca="false">B20*100/B$7</f>
        <v>1.15577022041021</v>
      </c>
      <c r="C38" s="27" t="n">
        <f aca="false">C20*100/C$7</f>
        <v>0.782936786602711</v>
      </c>
      <c r="D38" s="27" t="n">
        <f aca="false">D20*100/D$7</f>
        <v>1.49804048689166</v>
      </c>
    </row>
    <row r="39" customFormat="false" ht="18.75" hidden="false" customHeight="false" outlineLevel="0" collapsed="false">
      <c r="A39" s="21" t="s">
        <v>21</v>
      </c>
      <c r="B39" s="27" t="s">
        <v>16</v>
      </c>
      <c r="C39" s="27" t="s">
        <v>16</v>
      </c>
      <c r="D39" s="27" t="s">
        <v>16</v>
      </c>
    </row>
    <row r="40" customFormat="false" ht="18.75" hidden="false" customHeight="false" outlineLevel="0" collapsed="false">
      <c r="A40" s="21" t="s">
        <v>22</v>
      </c>
      <c r="B40" s="27" t="s">
        <v>16</v>
      </c>
      <c r="C40" s="27" t="s">
        <v>16</v>
      </c>
      <c r="D40" s="27" t="s">
        <v>16</v>
      </c>
    </row>
    <row r="41" customFormat="false" ht="12" hidden="false" customHeight="true" outlineLevel="0" collapsed="false">
      <c r="A41" s="28"/>
      <c r="B41" s="28"/>
      <c r="C41" s="28"/>
      <c r="D41" s="28"/>
    </row>
    <row r="42" customFormat="false" ht="12" hidden="false" customHeight="true" outlineLevel="0" collapsed="false"/>
    <row r="43" customFormat="false" ht="18.75" hidden="false" customHeight="false" outlineLevel="0" collapsed="false">
      <c r="A43" s="29" t="s">
        <v>24</v>
      </c>
    </row>
    <row r="44" customFormat="false" ht="18.75" hidden="false" customHeight="false" outlineLevel="0" collapsed="false">
      <c r="A44" s="29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6:56Z</cp:lastPrinted>
  <dcterms:modified xsi:type="dcterms:W3CDTF">2014-05-05T13:52:26Z</dcterms:modified>
  <cp:revision>0</cp:revision>
  <dc:subject/>
  <dc:title/>
</cp:coreProperties>
</file>