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8968</v>
      </c>
      <c r="D6" s="16" t="n">
        <v>197591</v>
      </c>
      <c r="E6" s="16" t="n">
        <v>211377</v>
      </c>
      <c r="F6" s="17"/>
      <c r="G6" s="18"/>
      <c r="H6" s="18"/>
      <c r="I6" s="18"/>
      <c r="J6" s="18"/>
    </row>
    <row r="7" s="7" customFormat="true" ht="23.25" hidden="false" customHeight="true" outlineLevel="0" collapsed="false">
      <c r="B7" s="19" t="s">
        <v>7</v>
      </c>
      <c r="C7" s="20" t="n">
        <v>7643</v>
      </c>
      <c r="D7" s="20" t="n">
        <v>2753</v>
      </c>
      <c r="E7" s="20" t="n">
        <v>4890</v>
      </c>
      <c r="F7" s="17"/>
      <c r="G7" s="18"/>
      <c r="H7" s="18"/>
      <c r="I7" s="18"/>
      <c r="J7" s="13"/>
    </row>
    <row r="8" s="7" customFormat="true" ht="23.25" hidden="false" customHeight="true" outlineLevel="0" collapsed="false">
      <c r="B8" s="19" t="s">
        <v>8</v>
      </c>
      <c r="C8" s="20" t="n">
        <v>131975</v>
      </c>
      <c r="D8" s="20" t="n">
        <v>56964</v>
      </c>
      <c r="E8" s="20" t="n">
        <v>75011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92716</v>
      </c>
      <c r="D9" s="20" t="n">
        <v>48767</v>
      </c>
      <c r="E9" s="20" t="n">
        <v>43949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71937</v>
      </c>
      <c r="D10" s="20" t="n">
        <v>37699</v>
      </c>
      <c r="E10" s="20" t="n">
        <v>34238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60678</v>
      </c>
      <c r="D11" s="22" t="n">
        <f aca="false">SUM(D12:D14)</f>
        <v>31277</v>
      </c>
      <c r="E11" s="21" t="n">
        <f aca="false">SUM(E12:E14)</f>
        <v>29401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46628</v>
      </c>
      <c r="D12" s="20" t="n">
        <v>22728</v>
      </c>
      <c r="E12" s="20" t="n">
        <v>23900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3822</v>
      </c>
      <c r="D13" s="20" t="n">
        <v>8321</v>
      </c>
      <c r="E13" s="20" t="n">
        <v>5501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n">
        <v>228</v>
      </c>
      <c r="D14" s="29" t="n">
        <v>228</v>
      </c>
      <c r="E14" s="29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6</v>
      </c>
      <c r="C15" s="28" t="n">
        <f aca="false">SUM(C16:C18)</f>
        <v>42797</v>
      </c>
      <c r="D15" s="28" t="n">
        <f aca="false">SUM(D16:D18)</f>
        <v>19476</v>
      </c>
      <c r="E15" s="28" t="n">
        <f aca="false">SUM(E16:E18)</f>
        <v>23321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7</v>
      </c>
      <c r="C16" s="25" t="n">
        <v>19415</v>
      </c>
      <c r="D16" s="20" t="n">
        <v>8370</v>
      </c>
      <c r="E16" s="29" t="n">
        <v>11045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8</v>
      </c>
      <c r="C17" s="27" t="n">
        <v>13383</v>
      </c>
      <c r="D17" s="20" t="n">
        <v>7054</v>
      </c>
      <c r="E17" s="20" t="n">
        <v>6329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9</v>
      </c>
      <c r="C18" s="29" t="n">
        <v>9999</v>
      </c>
      <c r="D18" s="20" t="n">
        <v>4052</v>
      </c>
      <c r="E18" s="20" t="n">
        <v>5947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0</v>
      </c>
      <c r="C19" s="29" t="s">
        <v>15</v>
      </c>
      <c r="D19" s="30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0" t="n">
        <v>1222</v>
      </c>
      <c r="D20" s="30" t="n">
        <v>655</v>
      </c>
      <c r="E20" s="31" t="n">
        <v>567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1.86885037460144</v>
      </c>
      <c r="D23" s="33" t="n">
        <f aca="false">D7*100/D6</f>
        <v>1.39328208268595</v>
      </c>
      <c r="E23" s="33" t="n">
        <f aca="false">E7*100/$E$6</f>
        <v>2.31340212038207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32.2702509731813</v>
      </c>
      <c r="D24" s="33" t="n">
        <f aca="false">D8*100/D6</f>
        <v>28.829248295722</v>
      </c>
      <c r="E24" s="33" t="n">
        <f aca="false">E8*100/$E$6</f>
        <v>35.4868315852718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22.6707224037088</v>
      </c>
      <c r="D25" s="33" t="n">
        <f aca="false">D9*100/$D$6</f>
        <v>24.6807799950403</v>
      </c>
      <c r="E25" s="33" t="n">
        <f aca="false">E9*100/$E$6</f>
        <v>20.7917606929798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7.5898847831615</v>
      </c>
      <c r="D26" s="33" t="n">
        <f aca="false">D10*100/$D$6</f>
        <v>19.0793102924728</v>
      </c>
      <c r="E26" s="33" t="n">
        <f aca="false">E10*100/$E$6</f>
        <v>16.1975995496199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C6</f>
        <v>14.8368576514544</v>
      </c>
      <c r="D27" s="33" t="n">
        <f aca="false">D11*100/D6</f>
        <v>15.8291622594147</v>
      </c>
      <c r="E27" s="33" t="n">
        <f aca="false">E11*100/E6</f>
        <v>13.9092711127512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1.4013810371472</v>
      </c>
      <c r="D28" s="33" t="n">
        <f aca="false">D12*100/D6</f>
        <v>11.5025481929845</v>
      </c>
      <c r="E28" s="33" t="n">
        <f aca="false">E12*100/E6</f>
        <v>11.3068119994134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v>3.3</v>
      </c>
      <c r="D29" s="33" t="n">
        <f aca="false">D13*100/D6</f>
        <v>4.211224195434</v>
      </c>
      <c r="E29" s="33" t="n">
        <f aca="false">E13*100/$E$6</f>
        <v>2.60245911333778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n">
        <f aca="false">C14*100/C6</f>
        <v>0.0557500831360889</v>
      </c>
      <c r="D30" s="33" t="n">
        <f aca="false">D14*100/D6</f>
        <v>0.115389870996149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6</v>
      </c>
      <c r="C31" s="33" t="n">
        <v>10.4</v>
      </c>
      <c r="D31" s="33" t="n">
        <f aca="false">D15*100/D6</f>
        <v>9.85672424351312</v>
      </c>
      <c r="E31" s="33" t="n">
        <f aca="false">E15*100/$E$6</f>
        <v>11.0328938342393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7</v>
      </c>
      <c r="C32" s="33" t="n">
        <f aca="false">C16*100/C6</f>
        <v>4.74731519336476</v>
      </c>
      <c r="D32" s="33" t="n">
        <f aca="false">D16*100/$D$6</f>
        <v>4.23602289577967</v>
      </c>
      <c r="E32" s="33" t="n">
        <f aca="false">E16*100/E6</f>
        <v>5.22526102650714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8</v>
      </c>
      <c r="C33" s="33" t="n">
        <f aca="false">C17*100/$C$6</f>
        <v>3.27238316934332</v>
      </c>
      <c r="D33" s="33" t="n">
        <f aca="false">D17*100/$D$6</f>
        <v>3.5700006579247</v>
      </c>
      <c r="E33" s="33" t="n">
        <f aca="false">E17*100/E6</f>
        <v>2.99417628218775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19</v>
      </c>
      <c r="C34" s="33" t="n">
        <f aca="false">C18*100/$C$6</f>
        <v>2.44493456700769</v>
      </c>
      <c r="D34" s="33" t="n">
        <f aca="false">D18*100/$D$6</f>
        <v>2.05070068980875</v>
      </c>
      <c r="E34" s="33" t="n">
        <f aca="false">E18*100/E6</f>
        <v>2.81345652554441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0</v>
      </c>
      <c r="C35" s="33" t="s">
        <v>15</v>
      </c>
      <c r="D35" s="33" t="s">
        <v>15</v>
      </c>
      <c r="E35" s="33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19" t="s">
        <v>21</v>
      </c>
      <c r="C36" s="33" t="n">
        <f aca="false">C20*100/C6</f>
        <v>0.298800884176757</v>
      </c>
      <c r="D36" s="33" t="n">
        <f aca="false">D20*100/D6</f>
        <v>0.331492831151216</v>
      </c>
      <c r="E36" s="33" t="n">
        <f aca="false">E20*100/E6</f>
        <v>0.268241104755957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8" t="s">
        <v>25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utradit1</cp:lastModifiedBy>
  <cp:lastPrinted>2012-05-31T02:34:28Z</cp:lastPrinted>
  <dcterms:modified xsi:type="dcterms:W3CDTF">2013-11-29T07:29:55Z</dcterms:modified>
  <cp:revision>0</cp:revision>
  <dc:subject/>
  <dc:title/>
</cp:coreProperties>
</file>