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สารบัญ" sheetId="1" state="hidden" r:id="rId2"/>
    <sheet name="ตารางที่1" sheetId="2" state="hidden" r:id="rId3"/>
    <sheet name="ตารางที่2" sheetId="3" state="visible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1181502</v>
      </c>
      <c r="C7" s="16" t="n">
        <v>588361</v>
      </c>
      <c r="D7" s="16" t="n">
        <v>593141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784735.04</v>
      </c>
      <c r="C8" s="18" t="n">
        <v>429388.37</v>
      </c>
      <c r="D8" s="18" t="n">
        <v>355346.68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784735.04</v>
      </c>
      <c r="C9" s="18" t="n">
        <v>429388.37</v>
      </c>
      <c r="D9" s="18" t="n">
        <v>355346.68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779947.41</v>
      </c>
      <c r="C10" s="18" t="n">
        <v>424864.23</v>
      </c>
      <c r="D10" s="18" t="n">
        <v>355083.19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4787.63</v>
      </c>
      <c r="C11" s="18" t="n">
        <v>4524.14</v>
      </c>
      <c r="D11" s="18" t="n">
        <v>263.49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s">
        <v>21</v>
      </c>
      <c r="C12" s="18" t="s">
        <v>21</v>
      </c>
      <c r="D12" s="18" t="s">
        <v>21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2</v>
      </c>
      <c r="B13" s="18" t="n">
        <v>396766.96</v>
      </c>
      <c r="C13" s="18" t="n">
        <v>158972.63</v>
      </c>
      <c r="D13" s="18" t="n">
        <v>237794.32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3</v>
      </c>
      <c r="B14" s="18" t="n">
        <v>92603.02</v>
      </c>
      <c r="C14" s="18" t="n">
        <v>3557.62</v>
      </c>
      <c r="D14" s="18" t="n">
        <v>89045.4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4</v>
      </c>
      <c r="B15" s="18" t="n">
        <v>128132.33</v>
      </c>
      <c r="C15" s="18" t="n">
        <v>62196.06</v>
      </c>
      <c r="D15" s="18" t="n">
        <v>65936.27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5</v>
      </c>
      <c r="B16" s="18" t="n">
        <v>176031.61</v>
      </c>
      <c r="C16" s="18" t="n">
        <v>93218.95</v>
      </c>
      <c r="D16" s="18" t="n">
        <v>82812.66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6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7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6.4</v>
      </c>
      <c r="C20" s="29" t="n">
        <f aca="false">ROUND((C8*100/C$7),1)</f>
        <v>73</v>
      </c>
      <c r="D20" s="29" t="n">
        <f aca="false">ROUND((D8*100/D$7),1)</f>
        <v>59.9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6.4</v>
      </c>
      <c r="C21" s="29" t="n">
        <f aca="false">ROUND((C9*100/C$7),1)</f>
        <v>73</v>
      </c>
      <c r="D21" s="29" t="n">
        <f aca="false">ROUND((D9*100/D$7),1)</f>
        <v>59.9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6</v>
      </c>
      <c r="C22" s="29" t="n">
        <f aca="false">ROUND((C10*100/C$7),1)</f>
        <v>72.2</v>
      </c>
      <c r="D22" s="29" t="n">
        <f aca="false">ROUND((D10*100/D$7),1)</f>
        <v>59.9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4</v>
      </c>
      <c r="C23" s="29" t="n">
        <f aca="false">ROUND((C11*100/C$7),1)</f>
        <v>0.8</v>
      </c>
      <c r="D23" s="29" t="s">
        <v>28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s">
        <v>21</v>
      </c>
      <c r="C24" s="29" t="s">
        <v>21</v>
      </c>
      <c r="D24" s="29" t="s">
        <v>21</v>
      </c>
      <c r="H24" s="26"/>
      <c r="I24" s="35"/>
      <c r="J24" s="37"/>
    </row>
    <row r="25" s="19" customFormat="true" ht="24.95" hidden="false" customHeight="true" outlineLevel="0" collapsed="false">
      <c r="A25" s="19" t="s">
        <v>22</v>
      </c>
      <c r="B25" s="29" t="n">
        <f aca="false">ROUND((B13*100/B$7),1)</f>
        <v>33.6</v>
      </c>
      <c r="C25" s="29" t="n">
        <f aca="false">ROUND((C13*100/C$7),1)</f>
        <v>27</v>
      </c>
      <c r="D25" s="29" t="n">
        <f aca="false">ROUND((D13*100/D$7),1)</f>
        <v>40.1</v>
      </c>
    </row>
    <row r="26" s="19" customFormat="true" ht="24.95" hidden="false" customHeight="true" outlineLevel="0" collapsed="false">
      <c r="A26" s="19" t="s">
        <v>23</v>
      </c>
      <c r="B26" s="29" t="n">
        <f aca="false">ROUND((B14*100/B$7),1)</f>
        <v>7.8</v>
      </c>
      <c r="C26" s="29" t="n">
        <f aca="false">ROUND((C14*100/C$7),1)</f>
        <v>0.6</v>
      </c>
      <c r="D26" s="29" t="n">
        <f aca="false">ROUND((D14*100/D$7),1)</f>
        <v>15</v>
      </c>
    </row>
    <row r="27" s="19" customFormat="true" ht="24.95" hidden="false" customHeight="true" outlineLevel="0" collapsed="false">
      <c r="A27" s="19" t="s">
        <v>24</v>
      </c>
      <c r="B27" s="29" t="n">
        <f aca="false">ROUND((B15*100/B$7),1)</f>
        <v>10.8</v>
      </c>
      <c r="C27" s="29" t="n">
        <f aca="false">ROUND((C15*100/C$7),1)</f>
        <v>10.6</v>
      </c>
      <c r="D27" s="29" t="n">
        <f aca="false">ROUND((D15*100/D$7),1)</f>
        <v>11.1</v>
      </c>
    </row>
    <row r="28" s="19" customFormat="true" ht="24.95" hidden="false" customHeight="true" outlineLevel="0" collapsed="false">
      <c r="A28" s="38" t="s">
        <v>25</v>
      </c>
      <c r="B28" s="39" t="n">
        <v>15</v>
      </c>
      <c r="C28" s="39" t="n">
        <f aca="false">ROUND((C16*100/C$7),1)</f>
        <v>15.8</v>
      </c>
      <c r="D28" s="39" t="n">
        <f aca="false">ROUND((D16*100/D$7),1)</f>
        <v>14</v>
      </c>
      <c r="E28" s="38"/>
      <c r="G28" s="1"/>
      <c r="I28" s="1"/>
    </row>
    <row r="29" customFormat="false" ht="24.75" hidden="false" customHeight="true" outlineLevel="0" collapsed="false">
      <c r="A29" s="40" t="s">
        <v>29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30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1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2</v>
      </c>
      <c r="C7" s="28"/>
      <c r="D7" s="28"/>
    </row>
    <row r="8" s="19" customFormat="true" ht="21" hidden="false" customHeight="true" outlineLevel="0" collapsed="false">
      <c r="A8" s="43" t="s">
        <v>33</v>
      </c>
      <c r="B8" s="16" t="n">
        <v>1181502</v>
      </c>
      <c r="C8" s="16" t="n">
        <v>588361</v>
      </c>
      <c r="D8" s="16" t="n">
        <v>593141</v>
      </c>
    </row>
    <row r="9" s="19" customFormat="true" ht="21" hidden="false" customHeight="true" outlineLevel="0" collapsed="false">
      <c r="A9" s="44" t="s">
        <v>34</v>
      </c>
      <c r="B9" s="18" t="n">
        <v>50810.17</v>
      </c>
      <c r="C9" s="18" t="n">
        <v>24800.4</v>
      </c>
      <c r="D9" s="18" t="n">
        <v>26009.78</v>
      </c>
    </row>
    <row r="10" s="19" customFormat="true" ht="21" hidden="false" customHeight="true" outlineLevel="0" collapsed="false">
      <c r="A10" s="1" t="s">
        <v>35</v>
      </c>
      <c r="B10" s="18" t="n">
        <v>385517.9</v>
      </c>
      <c r="C10" s="18" t="n">
        <v>177428.66</v>
      </c>
      <c r="D10" s="18" t="n">
        <v>208089.24</v>
      </c>
    </row>
    <row r="11" s="19" customFormat="true" ht="21" hidden="false" customHeight="true" outlineLevel="0" collapsed="false">
      <c r="A11" s="45" t="s">
        <v>36</v>
      </c>
      <c r="B11" s="18" t="n">
        <v>266398.59</v>
      </c>
      <c r="C11" s="18" t="n">
        <v>149583.99</v>
      </c>
      <c r="D11" s="18" t="n">
        <v>116814.6</v>
      </c>
    </row>
    <row r="12" s="19" customFormat="true" ht="21" hidden="false" customHeight="true" outlineLevel="0" collapsed="false">
      <c r="A12" s="45" t="s">
        <v>37</v>
      </c>
      <c r="B12" s="18" t="n">
        <v>241922.9</v>
      </c>
      <c r="C12" s="18" t="n">
        <v>126226.44</v>
      </c>
      <c r="D12" s="18" t="n">
        <v>115696.46</v>
      </c>
      <c r="E12" s="1"/>
      <c r="F12" s="1"/>
      <c r="G12" s="1"/>
    </row>
    <row r="13" s="1" customFormat="true" ht="21" hidden="false" customHeight="true" outlineLevel="0" collapsed="false">
      <c r="A13" s="1" t="s">
        <v>38</v>
      </c>
      <c r="B13" s="23" t="n">
        <f aca="false">SUM(B14:B16)</f>
        <v>155138.36</v>
      </c>
      <c r="C13" s="23" t="n">
        <f aca="false">SUM(C14:C16)</f>
        <v>70801</v>
      </c>
      <c r="D13" s="23" t="n">
        <f aca="false">SUM(D14:D16)</f>
        <v>84337.36</v>
      </c>
    </row>
    <row r="14" s="1" customFormat="true" ht="21" hidden="false" customHeight="true" outlineLevel="0" collapsed="false">
      <c r="A14" s="46" t="s">
        <v>39</v>
      </c>
      <c r="B14" s="18" t="n">
        <v>138805.4</v>
      </c>
      <c r="C14" s="18" t="n">
        <v>62781.05</v>
      </c>
      <c r="D14" s="18" t="n">
        <v>76024.35</v>
      </c>
    </row>
    <row r="15" s="1" customFormat="true" ht="21" hidden="false" customHeight="true" outlineLevel="0" collapsed="false">
      <c r="A15" s="46" t="s">
        <v>40</v>
      </c>
      <c r="B15" s="18" t="n">
        <v>15542.49</v>
      </c>
      <c r="C15" s="18" t="n">
        <v>8019.95</v>
      </c>
      <c r="D15" s="18" t="n">
        <v>7522.54</v>
      </c>
    </row>
    <row r="16" s="1" customFormat="true" ht="21" hidden="false" customHeight="true" outlineLevel="0" collapsed="false">
      <c r="A16" s="47" t="s">
        <v>41</v>
      </c>
      <c r="B16" s="48" t="n">
        <v>790.47</v>
      </c>
      <c r="C16" s="18" t="s">
        <v>21</v>
      </c>
      <c r="D16" s="18" t="n">
        <v>790.47</v>
      </c>
    </row>
    <row r="17" s="1" customFormat="true" ht="21" hidden="false" customHeight="true" outlineLevel="0" collapsed="false">
      <c r="A17" s="1" t="s">
        <v>42</v>
      </c>
      <c r="B17" s="23" t="n">
        <f aca="false">B18+B19+B20</f>
        <v>77369.21</v>
      </c>
      <c r="C17" s="23" t="n">
        <f aca="false">C18+C19+C20</f>
        <v>36386.1</v>
      </c>
      <c r="D17" s="23" t="n">
        <f aca="false">D18+D19+D20</f>
        <v>40983.1</v>
      </c>
    </row>
    <row r="18" s="19" customFormat="true" ht="21" hidden="false" customHeight="true" outlineLevel="0" collapsed="false">
      <c r="A18" s="47" t="s">
        <v>43</v>
      </c>
      <c r="B18" s="18" t="n">
        <v>42585.04</v>
      </c>
      <c r="C18" s="18" t="n">
        <v>17763.45</v>
      </c>
      <c r="D18" s="18" t="n">
        <v>24821.59</v>
      </c>
    </row>
    <row r="19" s="19" customFormat="true" ht="21" hidden="false" customHeight="true" outlineLevel="0" collapsed="false">
      <c r="A19" s="47" t="s">
        <v>44</v>
      </c>
      <c r="B19" s="18" t="n">
        <v>18438.01</v>
      </c>
      <c r="C19" s="18" t="n">
        <v>12959.91</v>
      </c>
      <c r="D19" s="18" t="n">
        <v>5478.09</v>
      </c>
    </row>
    <row r="20" s="19" customFormat="true" ht="21" hidden="false" customHeight="true" outlineLevel="0" collapsed="false">
      <c r="A20" s="47" t="s">
        <v>45</v>
      </c>
      <c r="B20" s="18" t="n">
        <v>16346.16</v>
      </c>
      <c r="C20" s="18" t="n">
        <v>5662.74</v>
      </c>
      <c r="D20" s="18" t="n">
        <v>10683.42</v>
      </c>
    </row>
    <row r="21" s="19" customFormat="true" ht="21" hidden="false" customHeight="true" outlineLevel="0" collapsed="false">
      <c r="A21" s="46" t="s">
        <v>46</v>
      </c>
      <c r="B21" s="49" t="s">
        <v>21</v>
      </c>
      <c r="C21" s="49" t="s">
        <v>21</v>
      </c>
      <c r="D21" s="49" t="s">
        <v>21</v>
      </c>
    </row>
    <row r="22" s="19" customFormat="true" ht="21" hidden="false" customHeight="true" outlineLevel="0" collapsed="false">
      <c r="A22" s="46" t="s">
        <v>47</v>
      </c>
      <c r="B22" s="49" t="n">
        <v>4344.87</v>
      </c>
      <c r="C22" s="49" t="n">
        <v>3134.42</v>
      </c>
      <c r="D22" s="49" t="n">
        <v>1210.46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50" t="s">
        <v>33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4</v>
      </c>
      <c r="B25" s="29" t="n">
        <f aca="false">ROUND((B9*100/$B$8),1)</f>
        <v>4.3</v>
      </c>
      <c r="C25" s="29" t="n">
        <f aca="false">ROUND((C9*100/$C$8),1)</f>
        <v>4.2</v>
      </c>
      <c r="D25" s="29" t="n">
        <f aca="false">ROUND((D9*100/$D$8),1)</f>
        <v>4.4</v>
      </c>
    </row>
    <row r="26" s="1" customFormat="true" ht="21" hidden="false" customHeight="true" outlineLevel="0" collapsed="false">
      <c r="A26" s="1" t="s">
        <v>35</v>
      </c>
      <c r="B26" s="29" t="n">
        <f aca="false">ROUND((B10*100/$B$8),1)</f>
        <v>32.6</v>
      </c>
      <c r="C26" s="29" t="n">
        <f aca="false">ROUND((C10*100/$C$8),1)</f>
        <v>30.2</v>
      </c>
      <c r="D26" s="29" t="n">
        <f aca="false">ROUND((D10*100/$D$8),1)</f>
        <v>35.1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8),1)</f>
        <v>22.5</v>
      </c>
      <c r="C27" s="29" t="n">
        <f aca="false">ROUND((C11*100/$C$8),1)</f>
        <v>25.4</v>
      </c>
      <c r="D27" s="29" t="n">
        <f aca="false">ROUND((D11*100/$D$8),1)</f>
        <v>19.7</v>
      </c>
    </row>
    <row r="28" s="1" customFormat="true" ht="21" hidden="false" customHeight="true" outlineLevel="0" collapsed="false">
      <c r="A28" s="45" t="s">
        <v>37</v>
      </c>
      <c r="B28" s="29" t="n">
        <f aca="false">ROUND((B12*100/$B$8),1)</f>
        <v>20.5</v>
      </c>
      <c r="C28" s="29" t="n">
        <f aca="false">ROUND((C12*100/$C$8),1)</f>
        <v>21.5</v>
      </c>
      <c r="D28" s="29" t="n">
        <f aca="false">ROUND((D12*100/$D$8),1)</f>
        <v>19.5</v>
      </c>
    </row>
    <row r="29" s="1" customFormat="true" ht="21" hidden="false" customHeight="true" outlineLevel="0" collapsed="false">
      <c r="A29" s="1" t="s">
        <v>38</v>
      </c>
      <c r="B29" s="29" t="n">
        <f aca="false">ROUND((B13*100/$B$8),1)</f>
        <v>13.1</v>
      </c>
      <c r="C29" s="29" t="n">
        <f aca="false">ROUND((C13*100/$C$8),1)</f>
        <v>12</v>
      </c>
      <c r="D29" s="29" t="n">
        <f aca="false">ROUND((D13*100/$D$8),1)</f>
        <v>14.2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8),1)</f>
        <v>11.7</v>
      </c>
      <c r="C30" s="29" t="n">
        <f aca="false">ROUND((C14*100/$C$8),1)</f>
        <v>10.7</v>
      </c>
      <c r="D30" s="29" t="n">
        <f aca="false">ROUND((D14*100/$D$8),1)</f>
        <v>12.8</v>
      </c>
    </row>
    <row r="31" s="1" customFormat="true" ht="21" hidden="false" customHeight="true" outlineLevel="0" collapsed="false">
      <c r="A31" s="46" t="s">
        <v>40</v>
      </c>
      <c r="B31" s="29" t="n">
        <f aca="false">ROUND((B15*100/$B$8),1)</f>
        <v>1.3</v>
      </c>
      <c r="C31" s="29" t="n">
        <v>1.3</v>
      </c>
      <c r="D31" s="29" t="n">
        <f aca="false">ROUND((D15*100/$D$8),1)</f>
        <v>1.3</v>
      </c>
    </row>
    <row r="32" s="1" customFormat="true" ht="21" hidden="false" customHeight="true" outlineLevel="0" collapsed="false">
      <c r="A32" s="47" t="s">
        <v>41</v>
      </c>
      <c r="B32" s="29" t="n">
        <f aca="false">ROUND((B16*100/$B$8),1)</f>
        <v>0.1</v>
      </c>
      <c r="C32" s="29" t="s">
        <v>21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2</v>
      </c>
      <c r="B33" s="29" t="n">
        <v>6.6</v>
      </c>
      <c r="C33" s="29" t="n">
        <f aca="false">ROUND((C17*100/$C$8),1)</f>
        <v>6.2</v>
      </c>
      <c r="D33" s="29" t="n">
        <f aca="false">ROUND((D17*100/$D$8),1)</f>
        <v>6.9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8),1)</f>
        <v>3.6</v>
      </c>
      <c r="C34" s="29" t="n">
        <f aca="false">ROUND((C18*100/$C$8),1)</f>
        <v>3</v>
      </c>
      <c r="D34" s="29" t="n">
        <f aca="false">ROUND((D18*100/$D$8),1)</f>
        <v>4.2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8),1)</f>
        <v>1.6</v>
      </c>
      <c r="C35" s="29" t="n">
        <f aca="false">ROUND((C19*100/$C$8),1)</f>
        <v>2.2</v>
      </c>
      <c r="D35" s="29" t="n">
        <f aca="false">ROUND((D19*100/$D$8),1)</f>
        <v>0.9</v>
      </c>
    </row>
    <row r="36" s="1" customFormat="true" ht="21" hidden="false" customHeight="true" outlineLevel="0" collapsed="false">
      <c r="A36" s="47" t="s">
        <v>45</v>
      </c>
      <c r="B36" s="29" t="n">
        <f aca="false">ROUND((B20*100/$B$8),1)</f>
        <v>1.4</v>
      </c>
      <c r="C36" s="29" t="n">
        <f aca="false">ROUND((C20*100/$C$8),1)</f>
        <v>1</v>
      </c>
      <c r="D36" s="29" t="n">
        <f aca="false">ROUND((D20*100/$D$8),1)</f>
        <v>1.8</v>
      </c>
    </row>
    <row r="37" s="1" customFormat="true" ht="21" hidden="false" customHeight="true" outlineLevel="0" collapsed="false">
      <c r="A37" s="46" t="s">
        <v>46</v>
      </c>
      <c r="B37" s="29" t="s">
        <v>21</v>
      </c>
      <c r="C37" s="29" t="s">
        <v>21</v>
      </c>
      <c r="D37" s="29" t="s">
        <v>21</v>
      </c>
    </row>
    <row r="38" s="1" customFormat="true" ht="21" hidden="false" customHeight="true" outlineLevel="0" collapsed="false">
      <c r="A38" s="51" t="s">
        <v>47</v>
      </c>
      <c r="B38" s="39" t="n">
        <f aca="false">ROUND((B22*100/$B$8),1)</f>
        <v>0.4</v>
      </c>
      <c r="C38" s="39" t="n">
        <f aca="false">ROUND((C22*100/$C$8),1)</f>
        <v>0.5</v>
      </c>
      <c r="D38" s="39" t="n">
        <f aca="false">ROUND((D22*100/$D$8),1)</f>
        <v>0.2</v>
      </c>
      <c r="E38" s="52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1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32</v>
      </c>
      <c r="C6" s="14"/>
      <c r="D6" s="14"/>
      <c r="E6" s="53"/>
    </row>
    <row r="7" s="19" customFormat="true" ht="21" hidden="false" customHeight="true" outlineLevel="0" collapsed="false">
      <c r="A7" s="43" t="s">
        <v>33</v>
      </c>
      <c r="B7" s="16" t="n">
        <v>779947.41</v>
      </c>
      <c r="C7" s="16" t="n">
        <v>424864.23</v>
      </c>
      <c r="D7" s="16" t="n">
        <v>355083.19</v>
      </c>
      <c r="E7" s="54"/>
      <c r="F7" s="54"/>
      <c r="G7" s="54"/>
    </row>
    <row r="8" s="19" customFormat="true" ht="21" hidden="false" customHeight="true" outlineLevel="0" collapsed="false">
      <c r="A8" s="26" t="s">
        <v>50</v>
      </c>
      <c r="B8" s="18" t="n">
        <v>12364.75</v>
      </c>
      <c r="C8" s="18" t="n">
        <v>7857.36</v>
      </c>
      <c r="D8" s="18" t="n">
        <v>4507.39</v>
      </c>
      <c r="E8" s="26"/>
    </row>
    <row r="9" s="19" customFormat="true" ht="21" hidden="false" customHeight="true" outlineLevel="0" collapsed="false">
      <c r="A9" s="1" t="s">
        <v>35</v>
      </c>
      <c r="B9" s="18" t="n">
        <v>267331.59</v>
      </c>
      <c r="C9" s="18" t="n">
        <v>146868.35</v>
      </c>
      <c r="D9" s="18" t="n">
        <v>120463.24</v>
      </c>
      <c r="E9" s="26"/>
    </row>
    <row r="10" s="19" customFormat="true" ht="21" hidden="false" customHeight="true" outlineLevel="0" collapsed="false">
      <c r="A10" s="45" t="s">
        <v>36</v>
      </c>
      <c r="B10" s="18" t="n">
        <v>199126.03</v>
      </c>
      <c r="C10" s="18" t="n">
        <v>110178.37</v>
      </c>
      <c r="D10" s="18" t="n">
        <v>88947.66</v>
      </c>
      <c r="E10" s="26"/>
    </row>
    <row r="11" s="19" customFormat="true" ht="21" hidden="false" customHeight="true" outlineLevel="0" collapsed="false">
      <c r="A11" s="45" t="s">
        <v>37</v>
      </c>
      <c r="B11" s="18" t="n">
        <v>136382.27</v>
      </c>
      <c r="C11" s="18" t="n">
        <v>80627.94</v>
      </c>
      <c r="D11" s="18" t="n">
        <v>55754.33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8</v>
      </c>
      <c r="B12" s="23" t="n">
        <f aca="false">SUM(B13:B15)</f>
        <v>97091.26</v>
      </c>
      <c r="C12" s="23" t="n">
        <f aca="false">SUM(C13:C15)</f>
        <v>47185.97</v>
      </c>
      <c r="D12" s="23" t="n">
        <f aca="false">SUM(D13:D15)</f>
        <v>49905.29</v>
      </c>
      <c r="E12" s="55"/>
    </row>
    <row r="13" s="1" customFormat="true" ht="21" hidden="false" customHeight="true" outlineLevel="0" collapsed="false">
      <c r="A13" s="46" t="s">
        <v>39</v>
      </c>
      <c r="B13" s="18" t="n">
        <v>82073.25</v>
      </c>
      <c r="C13" s="18" t="n">
        <v>39354.76</v>
      </c>
      <c r="D13" s="18" t="n">
        <v>42718.49</v>
      </c>
      <c r="E13" s="55"/>
      <c r="F13" s="23"/>
    </row>
    <row r="14" s="1" customFormat="true" ht="21" hidden="false" customHeight="true" outlineLevel="0" collapsed="false">
      <c r="A14" s="46" t="s">
        <v>40</v>
      </c>
      <c r="B14" s="18" t="n">
        <v>14743.94</v>
      </c>
      <c r="C14" s="18" t="n">
        <v>7831.21</v>
      </c>
      <c r="D14" s="18" t="n">
        <v>6912.73</v>
      </c>
      <c r="F14" s="23"/>
    </row>
    <row r="15" s="1" customFormat="true" ht="21" hidden="false" customHeight="true" outlineLevel="0" collapsed="false">
      <c r="A15" s="47" t="s">
        <v>41</v>
      </c>
      <c r="B15" s="18" t="n">
        <v>274.07</v>
      </c>
      <c r="C15" s="18" t="s">
        <v>21</v>
      </c>
      <c r="D15" s="18" t="n">
        <v>274.07</v>
      </c>
      <c r="E15" s="55"/>
      <c r="F15" s="55"/>
      <c r="G15" s="55"/>
    </row>
    <row r="16" s="1" customFormat="true" ht="21" hidden="false" customHeight="true" outlineLevel="0" collapsed="false">
      <c r="A16" s="1" t="s">
        <v>42</v>
      </c>
      <c r="B16" s="23" t="n">
        <f aca="false">SUM(B17:B19)</f>
        <v>67651.51</v>
      </c>
      <c r="C16" s="23" t="n">
        <f aca="false">SUM(C17:C19)</f>
        <v>32146.24</v>
      </c>
      <c r="D16" s="23" t="n">
        <v>35506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3</v>
      </c>
      <c r="B17" s="18" t="n">
        <v>36490.66</v>
      </c>
      <c r="C17" s="18" t="n">
        <v>15948.81</v>
      </c>
      <c r="D17" s="18" t="n">
        <v>20541.85</v>
      </c>
      <c r="E17" s="54"/>
      <c r="F17" s="56"/>
      <c r="G17" s="54"/>
    </row>
    <row r="18" s="19" customFormat="true" ht="21" hidden="false" customHeight="true" outlineLevel="0" collapsed="false">
      <c r="A18" s="47" t="s">
        <v>44</v>
      </c>
      <c r="B18" s="18" t="n">
        <v>15727.88</v>
      </c>
      <c r="C18" s="18" t="n">
        <v>10853.02</v>
      </c>
      <c r="D18" s="18" t="n">
        <v>4874.87</v>
      </c>
      <c r="E18" s="26"/>
      <c r="F18" s="56"/>
    </row>
    <row r="19" s="19" customFormat="true" ht="21" hidden="false" customHeight="true" outlineLevel="0" collapsed="false">
      <c r="A19" s="47" t="s">
        <v>45</v>
      </c>
      <c r="B19" s="18" t="n">
        <v>15432.97</v>
      </c>
      <c r="C19" s="18" t="n">
        <v>5344.41</v>
      </c>
      <c r="D19" s="18" t="n">
        <v>10088.56</v>
      </c>
      <c r="E19" s="26"/>
      <c r="F19" s="56"/>
    </row>
    <row r="20" s="19" customFormat="true" ht="21" hidden="false" customHeight="true" outlineLevel="0" collapsed="false">
      <c r="A20" s="46" t="s">
        <v>46</v>
      </c>
      <c r="B20" s="18" t="s">
        <v>21</v>
      </c>
      <c r="C20" s="57" t="s">
        <v>21</v>
      </c>
      <c r="D20" s="57" t="s">
        <v>21</v>
      </c>
      <c r="E20" s="26"/>
    </row>
    <row r="21" s="19" customFormat="true" ht="21" hidden="false" customHeight="true" outlineLevel="0" collapsed="false">
      <c r="A21" s="46" t="s">
        <v>47</v>
      </c>
      <c r="B21" s="18" t="s">
        <v>21</v>
      </c>
      <c r="C21" s="58" t="s">
        <v>21</v>
      </c>
      <c r="D21" s="58" t="s">
        <v>21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5"/>
    </row>
    <row r="23" s="1" customFormat="true" ht="21" hidden="false" customHeight="true" outlineLevel="0" collapsed="false">
      <c r="A23" s="50" t="s">
        <v>33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4</v>
      </c>
      <c r="B24" s="29" t="n">
        <f aca="false">ROUND((B8*100/$B$7),1)</f>
        <v>1.6</v>
      </c>
      <c r="C24" s="29" t="n">
        <f aca="false">ROUND((C8*100/$C$7),1)</f>
        <v>1.8</v>
      </c>
      <c r="D24" s="29" t="n">
        <f aca="false">ROUND((D8*100/$D$7),1)</f>
        <v>1.3</v>
      </c>
    </row>
    <row r="25" s="1" customFormat="true" ht="21" hidden="false" customHeight="true" outlineLevel="0" collapsed="false">
      <c r="A25" s="1" t="s">
        <v>35</v>
      </c>
      <c r="B25" s="29" t="n">
        <f aca="false">ROUND((B9*100/$B$7),1)</f>
        <v>34.3</v>
      </c>
      <c r="C25" s="29" t="n">
        <f aca="false">ROUND((C9*100/$C$7),1)</f>
        <v>34.6</v>
      </c>
      <c r="D25" s="29" t="n">
        <f aca="false">ROUND((D9*100/$D$7),1)</f>
        <v>33.9</v>
      </c>
      <c r="E25" s="55"/>
      <c r="F25" s="55"/>
      <c r="G25" s="55"/>
    </row>
    <row r="26" s="1" customFormat="true" ht="21" hidden="false" customHeight="true" outlineLevel="0" collapsed="false">
      <c r="A26" s="45" t="s">
        <v>36</v>
      </c>
      <c r="B26" s="29" t="n">
        <f aca="false">ROUND((B10*100/$B$7),1)</f>
        <v>25.5</v>
      </c>
      <c r="C26" s="29" t="n">
        <f aca="false">ROUND((C10*100/$C$7),1)</f>
        <v>25.9</v>
      </c>
      <c r="D26" s="29" t="n">
        <f aca="false">ROUND((D10*100/$D$7),1)</f>
        <v>25</v>
      </c>
    </row>
    <row r="27" s="1" customFormat="true" ht="21" hidden="false" customHeight="true" outlineLevel="0" collapsed="false">
      <c r="A27" s="45" t="s">
        <v>37</v>
      </c>
      <c r="B27" s="29" t="n">
        <f aca="false">ROUND((B11*100/$B$7),1)</f>
        <v>17.5</v>
      </c>
      <c r="C27" s="29" t="n">
        <f aca="false">ROUND((C11*100/$C$7),1)</f>
        <v>19</v>
      </c>
      <c r="D27" s="29" t="n">
        <f aca="false">ROUND((D11*100/$D$7),1)</f>
        <v>15.7</v>
      </c>
    </row>
    <row r="28" s="1" customFormat="true" ht="21" hidden="false" customHeight="true" outlineLevel="0" collapsed="false">
      <c r="A28" s="1" t="s">
        <v>38</v>
      </c>
      <c r="B28" s="29" t="n">
        <f aca="false">ROUND((B12*100/$B$7),1)</f>
        <v>12.4</v>
      </c>
      <c r="C28" s="29" t="n">
        <f aca="false">ROUND((C12*100/$C$7),1)</f>
        <v>11.1</v>
      </c>
      <c r="D28" s="29" t="n">
        <f aca="false">ROUND((D12*100/$D$7),1)</f>
        <v>14.1</v>
      </c>
    </row>
    <row r="29" s="1" customFormat="true" ht="21" hidden="false" customHeight="true" outlineLevel="0" collapsed="false">
      <c r="A29" s="46" t="s">
        <v>39</v>
      </c>
      <c r="B29" s="29" t="n">
        <f aca="false">ROUND((B13*100/$B$7),1)</f>
        <v>10.5</v>
      </c>
      <c r="C29" s="29" t="n">
        <f aca="false">ROUND((C13*100/$C$7),1)</f>
        <v>9.3</v>
      </c>
      <c r="D29" s="29" t="n">
        <f aca="false">ROUND((D13*100/$D$7),1)</f>
        <v>12</v>
      </c>
    </row>
    <row r="30" s="1" customFormat="true" ht="21" hidden="false" customHeight="true" outlineLevel="0" collapsed="false">
      <c r="A30" s="46" t="s">
        <v>40</v>
      </c>
      <c r="B30" s="29" t="n">
        <f aca="false">ROUND((B14*100/$B$7),1)</f>
        <v>1.9</v>
      </c>
      <c r="C30" s="29" t="n">
        <f aca="false">ROUND((C14*100/$C$7),1)</f>
        <v>1.8</v>
      </c>
      <c r="D30" s="29" t="n">
        <v>2</v>
      </c>
    </row>
    <row r="31" s="1" customFormat="true" ht="21" hidden="false" customHeight="true" outlineLevel="0" collapsed="false">
      <c r="A31" s="47" t="s">
        <v>41</v>
      </c>
      <c r="B31" s="29" t="s">
        <v>28</v>
      </c>
      <c r="C31" s="29" t="s">
        <v>21</v>
      </c>
      <c r="D31" s="29" t="n">
        <f aca="false">ROUND((D15*100/$D$7),1)</f>
        <v>0.1</v>
      </c>
    </row>
    <row r="32" s="1" customFormat="true" ht="21" hidden="false" customHeight="true" outlineLevel="0" collapsed="false">
      <c r="A32" s="1" t="s">
        <v>42</v>
      </c>
      <c r="B32" s="29" t="n">
        <f aca="false">ROUND((B16*100/$B$7),1)</f>
        <v>8.7</v>
      </c>
      <c r="C32" s="29" t="n">
        <f aca="false">ROUND((C16*100/$C$7),1)</f>
        <v>7.6</v>
      </c>
      <c r="D32" s="29" t="n">
        <f aca="false">ROUND((D16*100/$D$7),1)</f>
        <v>10</v>
      </c>
    </row>
    <row r="33" s="1" customFormat="true" ht="21" hidden="false" customHeight="true" outlineLevel="0" collapsed="false">
      <c r="A33" s="47" t="s">
        <v>43</v>
      </c>
      <c r="B33" s="29" t="n">
        <f aca="false">ROUND((B17*100/$B$7),1)</f>
        <v>4.7</v>
      </c>
      <c r="C33" s="29" t="n">
        <v>3.7</v>
      </c>
      <c r="D33" s="29" t="n">
        <f aca="false">ROUND((D17*100/$D$7),1)</f>
        <v>5.8</v>
      </c>
    </row>
    <row r="34" s="1" customFormat="true" ht="21" hidden="false" customHeight="true" outlineLevel="0" collapsed="false">
      <c r="A34" s="47" t="s">
        <v>44</v>
      </c>
      <c r="B34" s="29" t="n">
        <f aca="false">ROUND((B18*100/$B$7),1)</f>
        <v>2</v>
      </c>
      <c r="C34" s="29" t="n">
        <f aca="false">ROUND((C18*100/$C$7),1)</f>
        <v>2.6</v>
      </c>
      <c r="D34" s="29" t="n">
        <f aca="false">ROUND((D18*100/$D$7),1)</f>
        <v>1.4</v>
      </c>
    </row>
    <row r="35" s="1" customFormat="true" ht="21" hidden="false" customHeight="true" outlineLevel="0" collapsed="false">
      <c r="A35" s="47" t="s">
        <v>45</v>
      </c>
      <c r="B35" s="29" t="n">
        <f aca="false">ROUND((B19*100/$B$7),1)</f>
        <v>2</v>
      </c>
      <c r="C35" s="29" t="n">
        <f aca="false">ROUND((C19*100/$C$7),1)</f>
        <v>1.3</v>
      </c>
      <c r="D35" s="29" t="n">
        <f aca="false">ROUND((D19*100/$D$7),1)</f>
        <v>2.8</v>
      </c>
    </row>
    <row r="36" s="1" customFormat="true" ht="21" hidden="false" customHeight="true" outlineLevel="0" collapsed="false">
      <c r="A36" s="46" t="s">
        <v>46</v>
      </c>
      <c r="B36" s="29" t="s">
        <v>21</v>
      </c>
      <c r="C36" s="29" t="s">
        <v>21</v>
      </c>
      <c r="D36" s="29" t="s">
        <v>21</v>
      </c>
    </row>
    <row r="37" s="1" customFormat="true" ht="21" hidden="false" customHeight="true" outlineLevel="0" collapsed="false">
      <c r="A37" s="51" t="s">
        <v>47</v>
      </c>
      <c r="B37" s="39" t="s">
        <v>21</v>
      </c>
      <c r="C37" s="39" t="s">
        <v>21</v>
      </c>
      <c r="D37" s="39" t="s">
        <v>21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 t="s">
        <v>29</v>
      </c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E1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2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4</v>
      </c>
      <c r="C6" s="63"/>
      <c r="D6" s="63"/>
      <c r="E6" s="64"/>
    </row>
    <row r="7" s="69" customFormat="true" ht="18" hidden="false" customHeight="true" outlineLevel="0" collapsed="false">
      <c r="A7" s="43" t="s">
        <v>33</v>
      </c>
      <c r="B7" s="16" t="n">
        <v>779947.41</v>
      </c>
      <c r="C7" s="16" t="n">
        <v>424864.23</v>
      </c>
      <c r="D7" s="16" t="n">
        <v>355083.19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5</v>
      </c>
      <c r="B8" s="18" t="n">
        <v>30161.83</v>
      </c>
      <c r="C8" s="18" t="n">
        <v>20550.45</v>
      </c>
      <c r="D8" s="18" t="n">
        <v>9611.39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6</v>
      </c>
      <c r="B9" s="18" t="n">
        <v>22030.67</v>
      </c>
      <c r="C9" s="18" t="n">
        <v>7653.96</v>
      </c>
      <c r="D9" s="18" t="n">
        <v>14376.71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7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8</v>
      </c>
      <c r="B11" s="78" t="n">
        <v>22248.33</v>
      </c>
      <c r="C11" s="78" t="n">
        <v>6804.95</v>
      </c>
      <c r="D11" s="78" t="n">
        <v>15443.37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9</v>
      </c>
      <c r="B12" s="18" t="n">
        <v>10005.09</v>
      </c>
      <c r="C12" s="18" t="n">
        <v>4331.37</v>
      </c>
      <c r="D12" s="18" t="n">
        <v>5673.72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60</v>
      </c>
      <c r="B13" s="18" t="n">
        <v>98536.83</v>
      </c>
      <c r="C13" s="18" t="n">
        <v>35104.82</v>
      </c>
      <c r="D13" s="18" t="n">
        <v>63432.01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61</v>
      </c>
      <c r="B14" s="18" t="n">
        <v>406096.15</v>
      </c>
      <c r="C14" s="18" t="n">
        <v>229917.59</v>
      </c>
      <c r="D14" s="18" t="n">
        <v>176178.56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3</v>
      </c>
      <c r="B16" s="18" t="n">
        <v>87528.74</v>
      </c>
      <c r="C16" s="18" t="n">
        <v>56717.01</v>
      </c>
      <c r="D16" s="18" t="n">
        <v>30811.73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5</v>
      </c>
      <c r="B18" s="18" t="n">
        <v>38094.66</v>
      </c>
      <c r="C18" s="18" t="n">
        <v>24766.11</v>
      </c>
      <c r="D18" s="18" t="n">
        <v>13328.54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6</v>
      </c>
      <c r="B19" s="18" t="n">
        <v>65245.13</v>
      </c>
      <c r="C19" s="18" t="n">
        <v>39017.97</v>
      </c>
      <c r="D19" s="18" t="n">
        <v>26227.16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7</v>
      </c>
      <c r="B20" s="18" t="s">
        <v>21</v>
      </c>
      <c r="C20" s="18" t="s">
        <v>21</v>
      </c>
      <c r="D20" s="18" t="s">
        <v>21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3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5</v>
      </c>
      <c r="B23" s="86" t="n">
        <f aca="false">ROUND((B8*100/$B$7),1)</f>
        <v>3.9</v>
      </c>
      <c r="C23" s="86" t="n">
        <f aca="false">ROUND((C8*100/$C$7),1)</f>
        <v>4.8</v>
      </c>
      <c r="D23" s="86" t="n">
        <f aca="false">ROUND((D8*100/$D$7),1)</f>
        <v>2.7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6</v>
      </c>
      <c r="B24" s="86" t="n">
        <f aca="false">ROUND((B9*100/$B$7),1)</f>
        <v>2.8</v>
      </c>
      <c r="C24" s="86" t="n">
        <f aca="false">ROUND((C9*100/$C$7),1)</f>
        <v>1.8</v>
      </c>
      <c r="D24" s="86" t="n">
        <f aca="false">ROUND((D9*100/$D$7),1)</f>
        <v>4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7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8</v>
      </c>
      <c r="B26" s="86" t="n">
        <v>2.8</v>
      </c>
      <c r="C26" s="86" t="n">
        <f aca="false">ROUND((C11*100/$C$7),1)</f>
        <v>1.6</v>
      </c>
      <c r="D26" s="86" t="n">
        <f aca="false">ROUND((D11*100/$D$7),1)</f>
        <v>4.3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9</v>
      </c>
      <c r="B27" s="86" t="n">
        <f aca="false">ROUND((B12*100/$B$7),1)</f>
        <v>1.3</v>
      </c>
      <c r="C27" s="86" t="n">
        <f aca="false">ROUND((C12*100/$C$7),1)</f>
        <v>1</v>
      </c>
      <c r="D27" s="86" t="n">
        <f aca="false">ROUND((D12*100/$D$7),1)</f>
        <v>1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60</v>
      </c>
      <c r="B28" s="86" t="n">
        <f aca="false">ROUND((B13*100/$B$7),1)</f>
        <v>12.6</v>
      </c>
      <c r="C28" s="86" t="n">
        <f aca="false">ROUND((C13*100/$C$7),1)</f>
        <v>8.3</v>
      </c>
      <c r="D28" s="86" t="n">
        <f aca="false">ROUND((D13*100/$D$7),1)</f>
        <v>17.9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61</v>
      </c>
      <c r="B29" s="86" t="n">
        <f aca="false">ROUND((B14*100/$B$7),1)</f>
        <v>52.1</v>
      </c>
      <c r="C29" s="86" t="n">
        <f aca="false">ROUND((C14*100/$C$7),1)</f>
        <v>54.1</v>
      </c>
      <c r="D29" s="86" t="n">
        <f aca="false">ROUND((D14*100/$D$7),1)</f>
        <v>49.6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2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3</v>
      </c>
      <c r="B31" s="86" t="n">
        <f aca="false">ROUND((B16*100/$B$7),1)</f>
        <v>11.2</v>
      </c>
      <c r="C31" s="86" t="n">
        <v>13.4</v>
      </c>
      <c r="D31" s="86" t="n">
        <f aca="false">ROUND((D16*100/$D$7),1)</f>
        <v>8.7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4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5</v>
      </c>
      <c r="B33" s="86" t="n">
        <f aca="false">ROUND((B18*100/$B$7),1)</f>
        <v>4.9</v>
      </c>
      <c r="C33" s="86" t="n">
        <f aca="false">ROUND((C18*100/$C$7),1)</f>
        <v>5.8</v>
      </c>
      <c r="D33" s="86" t="n">
        <f aca="false">ROUND((D18*100/$D$7),1)</f>
        <v>3.8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6</v>
      </c>
      <c r="B34" s="86" t="n">
        <f aca="false">ROUND((B19*100/$B$7),1)</f>
        <v>8.4</v>
      </c>
      <c r="C34" s="86" t="n">
        <f aca="false">ROUND((C19*100/$C$7),1)</f>
        <v>9.2</v>
      </c>
      <c r="D34" s="86" t="n">
        <f aca="false">ROUND((D19*100/$D$7),1)</f>
        <v>7.4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7</v>
      </c>
      <c r="B35" s="86" t="s">
        <v>21</v>
      </c>
      <c r="C35" s="86" t="s">
        <v>21</v>
      </c>
      <c r="D35" s="86" t="s">
        <v>21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9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71</v>
      </c>
      <c r="C6" s="93"/>
      <c r="D6" s="93"/>
    </row>
    <row r="7" s="15" customFormat="true" ht="18.75" hidden="false" customHeight="true" outlineLevel="0" collapsed="false">
      <c r="A7" s="43" t="s">
        <v>33</v>
      </c>
      <c r="B7" s="94" t="n">
        <v>779947.41</v>
      </c>
      <c r="C7" s="94" t="n">
        <v>424864.23</v>
      </c>
      <c r="D7" s="94" t="n">
        <v>355083.19</v>
      </c>
    </row>
    <row r="8" s="97" customFormat="true" ht="17.25" hidden="false" customHeight="true" outlineLevel="0" collapsed="false">
      <c r="A8" s="95" t="s">
        <v>72</v>
      </c>
      <c r="B8" s="96" t="n">
        <v>427447.62</v>
      </c>
      <c r="C8" s="96" t="n">
        <v>244747.67</v>
      </c>
      <c r="D8" s="96" t="n">
        <v>182699.95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3</v>
      </c>
      <c r="B9" s="96" t="s">
        <v>21</v>
      </c>
      <c r="C9" s="96" t="s">
        <v>21</v>
      </c>
      <c r="D9" s="96" t="s">
        <v>21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4</v>
      </c>
      <c r="B10" s="96" t="n">
        <v>77656.96</v>
      </c>
      <c r="C10" s="96" t="n">
        <v>30291.85</v>
      </c>
      <c r="D10" s="96" t="n">
        <v>47365.11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5</v>
      </c>
      <c r="B11" s="96" t="n">
        <v>463.21</v>
      </c>
      <c r="C11" s="96" t="n">
        <v>234.66</v>
      </c>
      <c r="D11" s="96" t="n">
        <v>228.55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6</v>
      </c>
      <c r="B12" s="96" t="n">
        <v>730.79</v>
      </c>
      <c r="C12" s="96" t="n">
        <v>730.79</v>
      </c>
      <c r="D12" s="96" t="s">
        <v>21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7</v>
      </c>
      <c r="B13" s="96" t="n">
        <v>63480.08</v>
      </c>
      <c r="C13" s="96" t="n">
        <v>51548.4</v>
      </c>
      <c r="D13" s="96" t="n">
        <v>11931.6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8</v>
      </c>
      <c r="B14" s="96" t="n">
        <v>87884.24</v>
      </c>
      <c r="C14" s="96" t="n">
        <v>41653.81</v>
      </c>
      <c r="D14" s="96" t="n">
        <v>46230.43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9</v>
      </c>
      <c r="B15" s="96" t="n">
        <v>5382.11</v>
      </c>
      <c r="C15" s="96" t="n">
        <v>5271.15</v>
      </c>
      <c r="D15" s="96" t="n">
        <v>110.9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80</v>
      </c>
      <c r="B16" s="96" t="n">
        <v>25988.22</v>
      </c>
      <c r="C16" s="96" t="n">
        <v>7813.18</v>
      </c>
      <c r="D16" s="96" t="n">
        <v>18175.04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81</v>
      </c>
      <c r="B17" s="96" t="n">
        <v>1392.22</v>
      </c>
      <c r="C17" s="96" t="n">
        <v>197.23</v>
      </c>
      <c r="D17" s="96" t="n">
        <v>1194.99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2</v>
      </c>
      <c r="B18" s="96" t="n">
        <v>1242.73</v>
      </c>
      <c r="C18" s="96" t="n">
        <v>202.83</v>
      </c>
      <c r="D18" s="96" t="n">
        <v>1039.9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3</v>
      </c>
      <c r="B19" s="96" t="n">
        <v>2087.32</v>
      </c>
      <c r="C19" s="96" t="s">
        <v>21</v>
      </c>
      <c r="D19" s="96" t="n">
        <v>2087.32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4</v>
      </c>
      <c r="B20" s="96" t="n">
        <v>601.16</v>
      </c>
      <c r="C20" s="96" t="s">
        <v>21</v>
      </c>
      <c r="D20" s="96" t="n">
        <v>601.16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5</v>
      </c>
      <c r="B21" s="96" t="n">
        <v>3546.68</v>
      </c>
      <c r="C21" s="96" t="n">
        <v>3382.78</v>
      </c>
      <c r="D21" s="96" t="n">
        <v>163.89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6</v>
      </c>
      <c r="B22" s="96" t="n">
        <v>30313.94</v>
      </c>
      <c r="C22" s="96" t="n">
        <v>18081.9</v>
      </c>
      <c r="D22" s="96" t="n">
        <v>12232.04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7</v>
      </c>
      <c r="B23" s="96" t="n">
        <v>23849.42</v>
      </c>
      <c r="C23" s="96" t="n">
        <v>10417.79</v>
      </c>
      <c r="D23" s="96" t="n">
        <v>13431.62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8</v>
      </c>
      <c r="B24" s="96" t="n">
        <v>15884.64</v>
      </c>
      <c r="C24" s="96" t="n">
        <v>5613.56</v>
      </c>
      <c r="D24" s="96" t="n">
        <v>10271.08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9</v>
      </c>
      <c r="B25" s="96" t="n">
        <v>4338.46</v>
      </c>
      <c r="C25" s="96" t="n">
        <v>886.87</v>
      </c>
      <c r="D25" s="96" t="n">
        <v>3451.6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90</v>
      </c>
      <c r="B26" s="96" t="n">
        <v>5693.09</v>
      </c>
      <c r="C26" s="96" t="n">
        <v>3115.86</v>
      </c>
      <c r="D26" s="96" t="n">
        <v>2577.23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91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2</v>
      </c>
      <c r="B28" s="96" t="n">
        <v>1964.5</v>
      </c>
      <c r="C28" s="96" t="n">
        <v>673.89</v>
      </c>
      <c r="D28" s="96" t="n">
        <v>1290.61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3</v>
      </c>
      <c r="B29" s="96" t="s">
        <v>21</v>
      </c>
      <c r="C29" s="96" t="s">
        <v>21</v>
      </c>
      <c r="D29" s="96" t="s">
        <v>21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4</v>
      </c>
      <c r="B30" s="96" t="s">
        <v>21</v>
      </c>
      <c r="C30" s="96" t="s">
        <v>21</v>
      </c>
      <c r="D30" s="96" t="s">
        <v>21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5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3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2</v>
      </c>
      <c r="B33" s="77" t="n">
        <f aca="false">ROUND((B8*100/$B$7),1)</f>
        <v>54.8</v>
      </c>
      <c r="C33" s="77" t="n">
        <f aca="false">ROUND((C8*100/$C$7),1)</f>
        <v>57.6</v>
      </c>
      <c r="D33" s="77" t="n">
        <f aca="false">ROUND((D8*100/$D$7),1)</f>
        <v>51.5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3</v>
      </c>
      <c r="B34" s="77" t="s">
        <v>21</v>
      </c>
      <c r="C34" s="77" t="s">
        <v>21</v>
      </c>
      <c r="D34" s="77" t="s">
        <v>21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4</v>
      </c>
      <c r="B35" s="77" t="n">
        <f aca="false">ROUND((B10*100/$B$7),1)</f>
        <v>10</v>
      </c>
      <c r="C35" s="77" t="n">
        <f aca="false">ROUND((C10*100/$C$7),1)</f>
        <v>7.1</v>
      </c>
      <c r="D35" s="77" t="n">
        <f aca="false">ROUND((D10*100/$D$7),1)</f>
        <v>13.3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5</v>
      </c>
      <c r="B36" s="77" t="n">
        <f aca="false">ROUND((B11*100/$B$7),1)</f>
        <v>0.1</v>
      </c>
      <c r="C36" s="77" t="n">
        <f aca="false">ROUND((C11*100/$C$7),1)</f>
        <v>0.1</v>
      </c>
      <c r="D36" s="77" t="n">
        <f aca="false">ROUND((D11*100/$D$7),1)</f>
        <v>0.1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6</v>
      </c>
      <c r="B37" s="77" t="n">
        <f aca="false">ROUND((B12*100/$B$7),1)</f>
        <v>0.1</v>
      </c>
      <c r="C37" s="77" t="n">
        <f aca="false">ROUND((C12*100/$C$7),1)</f>
        <v>0.2</v>
      </c>
      <c r="D37" s="77" t="s">
        <v>21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7</v>
      </c>
      <c r="B38" s="77" t="n">
        <f aca="false">ROUND((B13*100/$B$7),1)</f>
        <v>8.1</v>
      </c>
      <c r="C38" s="77" t="n">
        <f aca="false">ROUND((C13*100/$C$7),1)</f>
        <v>12.1</v>
      </c>
      <c r="D38" s="77" t="n">
        <f aca="false">ROUND((D13*100/$D$7),1)</f>
        <v>3.4</v>
      </c>
      <c r="F38" s="111"/>
      <c r="O38" s="111"/>
    </row>
    <row r="39" customFormat="false" ht="17.25" hidden="false" customHeight="true" outlineLevel="0" collapsed="false">
      <c r="A39" s="95" t="s">
        <v>78</v>
      </c>
      <c r="B39" s="77" t="n">
        <f aca="false">ROUND((B14*100/$B$7),1)</f>
        <v>11.3</v>
      </c>
      <c r="C39" s="77" t="n">
        <f aca="false">ROUND((C14*100/$C$7),1)</f>
        <v>9.8</v>
      </c>
      <c r="D39" s="77" t="n">
        <f aca="false">ROUND((D14*100/$D$7),1)</f>
        <v>13</v>
      </c>
    </row>
    <row r="40" customFormat="false" ht="17.25" hidden="false" customHeight="true" outlineLevel="0" collapsed="false">
      <c r="A40" s="80" t="s">
        <v>79</v>
      </c>
      <c r="B40" s="77" t="n">
        <f aca="false">ROUND((B15*100/$B$7),1)</f>
        <v>0.7</v>
      </c>
      <c r="C40" s="77" t="n">
        <f aca="false">ROUND((C15*100/$C$7),1)</f>
        <v>1.2</v>
      </c>
      <c r="D40" s="77" t="s">
        <v>28</v>
      </c>
    </row>
    <row r="41" s="111" customFormat="true" ht="17.25" hidden="false" customHeight="true" outlineLevel="0" collapsed="false">
      <c r="A41" s="87" t="s">
        <v>80</v>
      </c>
      <c r="B41" s="77" t="n">
        <f aca="false">ROUND((B16*100/$B$7),1)</f>
        <v>3.3</v>
      </c>
      <c r="C41" s="77" t="n">
        <f aca="false">ROUND((C16*100/$C$7),1)</f>
        <v>1.8</v>
      </c>
      <c r="D41" s="77" t="n">
        <f aca="false">ROUND((D16*100/$D$7),1)</f>
        <v>5.1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81</v>
      </c>
      <c r="B42" s="77" t="n">
        <f aca="false">ROUND((B17*100/$B$7),1)</f>
        <v>0.2</v>
      </c>
      <c r="C42" s="77" t="s">
        <v>28</v>
      </c>
      <c r="D42" s="77" t="n">
        <f aca="false">ROUND((D17*100/$D$7),1)</f>
        <v>0.3</v>
      </c>
    </row>
    <row r="43" customFormat="false" ht="17.25" hidden="false" customHeight="true" outlineLevel="0" collapsed="false">
      <c r="A43" s="80" t="s">
        <v>82</v>
      </c>
      <c r="B43" s="77" t="n">
        <f aca="false">ROUND((B18*100/$B$7),1)</f>
        <v>0.2</v>
      </c>
      <c r="C43" s="77" t="n">
        <v>0.1</v>
      </c>
      <c r="D43" s="77" t="n">
        <f aca="false">ROUND((D18*100/$D$7),1)</f>
        <v>0.3</v>
      </c>
    </row>
    <row r="44" customFormat="false" ht="17.25" hidden="false" customHeight="true" outlineLevel="0" collapsed="false">
      <c r="A44" s="80" t="s">
        <v>83</v>
      </c>
      <c r="B44" s="77" t="n">
        <f aca="false">ROUND((B19*100/$B$7),1)</f>
        <v>0.3</v>
      </c>
      <c r="C44" s="77" t="s">
        <v>21</v>
      </c>
      <c r="D44" s="77" t="n">
        <f aca="false">ROUND((D19*100/$D$7),1)</f>
        <v>0.6</v>
      </c>
    </row>
    <row r="45" customFormat="false" ht="17.25" hidden="false" customHeight="true" outlineLevel="0" collapsed="false">
      <c r="A45" s="80" t="s">
        <v>84</v>
      </c>
      <c r="B45" s="77" t="n">
        <f aca="false">ROUND((B20*100/$B$7),1)</f>
        <v>0.1</v>
      </c>
      <c r="C45" s="77" t="s">
        <v>21</v>
      </c>
      <c r="D45" s="77" t="n">
        <f aca="false">ROUND((D20*100/$D$7),1)</f>
        <v>0.2</v>
      </c>
    </row>
    <row r="46" customFormat="false" ht="17.25" hidden="false" customHeight="true" outlineLevel="0" collapsed="false">
      <c r="A46" s="80" t="s">
        <v>85</v>
      </c>
      <c r="B46" s="77" t="n">
        <v>0.4</v>
      </c>
      <c r="C46" s="77" t="n">
        <f aca="false">ROUND((C21*100/$C$7),1)</f>
        <v>0.8</v>
      </c>
      <c r="D46" s="77" t="s">
        <v>28</v>
      </c>
    </row>
    <row r="47" customFormat="false" ht="17.25" hidden="false" customHeight="true" outlineLevel="0" collapsed="false">
      <c r="A47" s="59" t="s">
        <v>86</v>
      </c>
      <c r="B47" s="77" t="n">
        <f aca="false">ROUND((B22*100/$B$7),1)</f>
        <v>3.9</v>
      </c>
      <c r="C47" s="77" t="n">
        <f aca="false">ROUND((C22*100/$C$7),1)</f>
        <v>4.3</v>
      </c>
      <c r="D47" s="77" t="n">
        <f aca="false">ROUND((D22*100/$D$7),1)</f>
        <v>3.4</v>
      </c>
    </row>
    <row r="48" customFormat="false" ht="17.25" hidden="false" customHeight="true" outlineLevel="0" collapsed="false">
      <c r="A48" s="59" t="s">
        <v>87</v>
      </c>
      <c r="B48" s="77" t="n">
        <v>3</v>
      </c>
      <c r="C48" s="77" t="n">
        <f aca="false">ROUND((C23*100/$C$7),1)</f>
        <v>2.5</v>
      </c>
      <c r="D48" s="77" t="n">
        <f aca="false">ROUND((D23*100/$D$7),1)</f>
        <v>3.8</v>
      </c>
    </row>
    <row r="49" customFormat="false" ht="17.25" hidden="false" customHeight="true" outlineLevel="0" collapsed="false">
      <c r="A49" s="59" t="s">
        <v>88</v>
      </c>
      <c r="B49" s="77" t="n">
        <f aca="false">ROUND((B24*100/$B$7),1)</f>
        <v>2</v>
      </c>
      <c r="C49" s="77" t="n">
        <f aca="false">ROUND((C24*100/$C$7),1)</f>
        <v>1.3</v>
      </c>
      <c r="D49" s="77" t="n">
        <f aca="false">ROUND((D24*100/$D$7),1)</f>
        <v>2.9</v>
      </c>
    </row>
    <row r="50" customFormat="false" ht="17.25" hidden="false" customHeight="true" outlineLevel="0" collapsed="false">
      <c r="A50" s="59" t="s">
        <v>89</v>
      </c>
      <c r="B50" s="77" t="n">
        <f aca="false">ROUND((B25*100/$B$7),1)</f>
        <v>0.6</v>
      </c>
      <c r="C50" s="77" t="n">
        <f aca="false">ROUND((C25*100/$C$7),1)</f>
        <v>0.2</v>
      </c>
      <c r="D50" s="77" t="n">
        <f aca="false">ROUND((D25*100/$D$7),1)</f>
        <v>1</v>
      </c>
    </row>
    <row r="51" customFormat="false" ht="17.25" hidden="false" customHeight="true" outlineLevel="0" collapsed="false">
      <c r="A51" s="59" t="s">
        <v>90</v>
      </c>
      <c r="B51" s="77" t="n">
        <f aca="false">ROUND((B26*100/$B$7),1)</f>
        <v>0.7</v>
      </c>
      <c r="C51" s="77" t="n">
        <f aca="false">ROUND((C26*100/$C$7),1)</f>
        <v>0.7</v>
      </c>
      <c r="D51" s="77" t="n">
        <v>0.7</v>
      </c>
    </row>
    <row r="52" customFormat="false" ht="17.25" hidden="false" customHeight="true" outlineLevel="0" collapsed="false">
      <c r="A52" s="59" t="s">
        <v>91</v>
      </c>
      <c r="B52" s="77"/>
      <c r="C52" s="77"/>
      <c r="D52" s="77"/>
    </row>
    <row r="53" customFormat="false" ht="17.25" hidden="false" customHeight="true" outlineLevel="0" collapsed="false">
      <c r="A53" s="114" t="s">
        <v>92</v>
      </c>
      <c r="B53" s="77" t="n">
        <v>0.2</v>
      </c>
      <c r="C53" s="77" t="n">
        <f aca="false">ROUND((C28*100/$C$7),1)</f>
        <v>0.2</v>
      </c>
      <c r="D53" s="77" t="n">
        <f aca="false">ROUND((D28*100/$D$7),1)</f>
        <v>0.4</v>
      </c>
    </row>
    <row r="54" customFormat="false" ht="17.25" hidden="false" customHeight="true" outlineLevel="0" collapsed="false">
      <c r="A54" s="59" t="s">
        <v>93</v>
      </c>
      <c r="B54" s="77" t="s">
        <v>21</v>
      </c>
      <c r="C54" s="77" t="s">
        <v>21</v>
      </c>
      <c r="D54" s="77" t="s">
        <v>21</v>
      </c>
    </row>
    <row r="55" customFormat="false" ht="17.25" hidden="false" customHeight="true" outlineLevel="0" collapsed="false">
      <c r="A55" s="117" t="s">
        <v>94</v>
      </c>
      <c r="B55" s="118" t="s">
        <v>21</v>
      </c>
      <c r="C55" s="118" t="s">
        <v>21</v>
      </c>
      <c r="D55" s="118" t="s">
        <v>21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 t="s">
        <v>96</v>
      </c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8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9</v>
      </c>
      <c r="C6" s="126"/>
      <c r="D6" s="126"/>
      <c r="E6" s="127"/>
    </row>
    <row r="7" s="131" customFormat="true" ht="24.95" hidden="false" customHeight="true" outlineLevel="0" collapsed="false">
      <c r="A7" s="128" t="s">
        <v>33</v>
      </c>
      <c r="B7" s="129" t="n">
        <v>779947.41</v>
      </c>
      <c r="C7" s="129" t="n">
        <v>424864.23</v>
      </c>
      <c r="D7" s="129" t="n">
        <v>355083.19</v>
      </c>
      <c r="E7" s="130"/>
    </row>
    <row r="8" s="132" customFormat="true" ht="24.95" hidden="false" customHeight="true" outlineLevel="0" collapsed="false">
      <c r="A8" s="132" t="s">
        <v>100</v>
      </c>
      <c r="B8" s="133" t="n">
        <v>19190.38</v>
      </c>
      <c r="C8" s="133" t="n">
        <v>14829.11</v>
      </c>
      <c r="D8" s="133" t="n">
        <v>4361.27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101</v>
      </c>
      <c r="B9" s="133" t="n">
        <v>68452.35</v>
      </c>
      <c r="C9" s="133" t="n">
        <v>34344.8</v>
      </c>
      <c r="D9" s="133" t="n">
        <v>34107.55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102</v>
      </c>
      <c r="B10" s="133" t="n">
        <v>183729.01</v>
      </c>
      <c r="C10" s="133" t="n">
        <v>117145.36</v>
      </c>
      <c r="D10" s="133" t="n">
        <v>66583.65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3</v>
      </c>
      <c r="B11" s="133" t="n">
        <v>363752.04</v>
      </c>
      <c r="C11" s="133" t="n">
        <v>211608.77</v>
      </c>
      <c r="D11" s="133" t="n">
        <v>152143.27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4</v>
      </c>
      <c r="B12" s="133" t="n">
        <v>144823.63</v>
      </c>
      <c r="C12" s="133" t="n">
        <v>46936.19</v>
      </c>
      <c r="D12" s="133" t="n">
        <v>97887.45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5</v>
      </c>
      <c r="B13" s="133" t="s">
        <v>21</v>
      </c>
      <c r="C13" s="133" t="s">
        <v>21</v>
      </c>
      <c r="D13" s="133" t="s">
        <v>21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6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3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7</v>
      </c>
      <c r="B16" s="141" t="n">
        <f aca="false">ROUND((B8*100/$B$7),1)</f>
        <v>2.5</v>
      </c>
      <c r="C16" s="141" t="n">
        <f aca="false">ROUND((C8*100/$C$7),1)</f>
        <v>3.5</v>
      </c>
      <c r="D16" s="141" t="n">
        <f aca="false">ROUND((D8*100/$D$7),1)</f>
        <v>1.2</v>
      </c>
      <c r="E16" s="134"/>
    </row>
    <row r="17" s="132" customFormat="true" ht="24.95" hidden="false" customHeight="true" outlineLevel="0" collapsed="false">
      <c r="A17" s="138" t="s">
        <v>101</v>
      </c>
      <c r="B17" s="141" t="n">
        <f aca="false">ROUND((B9*100/$B$7),1)</f>
        <v>8.8</v>
      </c>
      <c r="C17" s="141" t="n">
        <f aca="false">ROUND((C9*100/$C$7),1)</f>
        <v>8.1</v>
      </c>
      <c r="D17" s="141" t="n">
        <f aca="false">ROUND((D9*100/$D$7),1)</f>
        <v>9.6</v>
      </c>
      <c r="E17" s="134"/>
    </row>
    <row r="18" s="132" customFormat="true" ht="24.95" hidden="false" customHeight="true" outlineLevel="0" collapsed="false">
      <c r="A18" s="138" t="s">
        <v>102</v>
      </c>
      <c r="B18" s="141" t="n">
        <v>23.5</v>
      </c>
      <c r="C18" s="141" t="n">
        <f aca="false">ROUND((C10*100/$C$7),1)</f>
        <v>27.6</v>
      </c>
      <c r="D18" s="141" t="n">
        <f aca="false">ROUND((D10*100/$D$7),1)</f>
        <v>18.8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3</v>
      </c>
      <c r="B19" s="141" t="n">
        <f aca="false">ROUND((B11*100/$B$7),1)</f>
        <v>46.6</v>
      </c>
      <c r="C19" s="141" t="n">
        <f aca="false">ROUND((C11*100/$C$7),1)</f>
        <v>49.8</v>
      </c>
      <c r="D19" s="141" t="n">
        <f aca="false">ROUND((D11*100/$D$7),1)</f>
        <v>42.8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4</v>
      </c>
      <c r="B20" s="141" t="n">
        <f aca="false">ROUND((B12*100/$B$7),1)</f>
        <v>18.6</v>
      </c>
      <c r="C20" s="141" t="n">
        <f aca="false">ROUND((C12*100/$C$7),1)</f>
        <v>11</v>
      </c>
      <c r="D20" s="141" t="n">
        <f aca="false">ROUND((D12*100/$D$7),1)</f>
        <v>27.6</v>
      </c>
      <c r="E20" s="142"/>
    </row>
    <row r="21" customFormat="false" ht="24.95" hidden="false" customHeight="true" outlineLevel="0" collapsed="false">
      <c r="A21" s="143" t="s">
        <v>105</v>
      </c>
      <c r="B21" s="141" t="s">
        <v>21</v>
      </c>
      <c r="C21" s="141" t="s">
        <v>21</v>
      </c>
      <c r="D21" s="141" t="s">
        <v>21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52" customFormat="true" ht="27" hidden="false" customHeight="true" outlineLevel="0" collapsed="false">
      <c r="A5" s="122" t="s">
        <v>109</v>
      </c>
      <c r="B5" s="123" t="s">
        <v>11</v>
      </c>
      <c r="C5" s="123" t="s">
        <v>12</v>
      </c>
      <c r="D5" s="123" t="s">
        <v>13</v>
      </c>
      <c r="E5" s="151"/>
    </row>
    <row r="6" s="152" customFormat="true" ht="24" hidden="false" customHeight="true" outlineLevel="0" collapsed="false">
      <c r="A6" s="125"/>
      <c r="B6" s="126" t="s">
        <v>110</v>
      </c>
      <c r="C6" s="126"/>
      <c r="D6" s="126"/>
      <c r="E6" s="151"/>
    </row>
    <row r="7" s="155" customFormat="true" ht="30.75" hidden="false" customHeight="true" outlineLevel="0" collapsed="false">
      <c r="A7" s="128" t="s">
        <v>33</v>
      </c>
      <c r="B7" s="153" t="n">
        <v>779947.41</v>
      </c>
      <c r="C7" s="153" t="n">
        <v>424864.23</v>
      </c>
      <c r="D7" s="153" t="n">
        <v>355083.19</v>
      </c>
      <c r="E7" s="154"/>
    </row>
    <row r="8" s="159" customFormat="true" ht="30.75" hidden="false" customHeight="true" outlineLevel="0" collapsed="false">
      <c r="A8" s="156" t="s">
        <v>111</v>
      </c>
      <c r="B8" s="157" t="n">
        <v>6806.12</v>
      </c>
      <c r="C8" s="157" t="n">
        <v>3536.61</v>
      </c>
      <c r="D8" s="157" t="n">
        <v>3269.51</v>
      </c>
      <c r="E8" s="158"/>
      <c r="F8" s="153"/>
    </row>
    <row r="9" s="159" customFormat="true" ht="30.75" hidden="false" customHeight="true" outlineLevel="0" collapsed="false">
      <c r="A9" s="160" t="s">
        <v>112</v>
      </c>
      <c r="B9" s="157" t="n">
        <v>9592.4</v>
      </c>
      <c r="C9" s="157" t="n">
        <v>4936.03</v>
      </c>
      <c r="D9" s="157" t="n">
        <v>4656.37</v>
      </c>
      <c r="E9" s="158"/>
      <c r="F9" s="153"/>
    </row>
    <row r="10" s="159" customFormat="true" ht="30.75" hidden="false" customHeight="true" outlineLevel="0" collapsed="false">
      <c r="A10" s="161" t="s">
        <v>113</v>
      </c>
      <c r="B10" s="157" t="n">
        <v>31568.66</v>
      </c>
      <c r="C10" s="157" t="n">
        <v>18833.63</v>
      </c>
      <c r="D10" s="157" t="n">
        <v>12735.02</v>
      </c>
      <c r="E10" s="158"/>
      <c r="F10" s="18"/>
    </row>
    <row r="11" s="159" customFormat="true" ht="30.75" hidden="false" customHeight="true" outlineLevel="0" collapsed="false">
      <c r="A11" s="161" t="s">
        <v>114</v>
      </c>
      <c r="B11" s="157" t="n">
        <v>101472.56</v>
      </c>
      <c r="C11" s="157" t="n">
        <v>48660.42</v>
      </c>
      <c r="D11" s="157" t="n">
        <v>52812.15</v>
      </c>
      <c r="E11" s="158"/>
      <c r="F11" s="157"/>
    </row>
    <row r="12" s="144" customFormat="true" ht="30.75" hidden="false" customHeight="true" outlineLevel="0" collapsed="false">
      <c r="A12" s="161" t="s">
        <v>115</v>
      </c>
      <c r="B12" s="157" t="n">
        <v>63522.14</v>
      </c>
      <c r="C12" s="157" t="n">
        <v>37688.19</v>
      </c>
      <c r="D12" s="157" t="n">
        <v>25833.95</v>
      </c>
      <c r="E12" s="162"/>
      <c r="F12" s="34"/>
    </row>
    <row r="13" s="144" customFormat="true" ht="30.75" hidden="false" customHeight="true" outlineLevel="0" collapsed="false">
      <c r="A13" s="161" t="s">
        <v>116</v>
      </c>
      <c r="B13" s="157" t="n">
        <v>79797.33</v>
      </c>
      <c r="C13" s="157" t="n">
        <v>42632.58</v>
      </c>
      <c r="D13" s="157" t="n">
        <v>37164.75</v>
      </c>
      <c r="E13" s="162"/>
      <c r="F13" s="34"/>
    </row>
    <row r="14" s="144" customFormat="true" ht="30.75" hidden="false" customHeight="true" outlineLevel="0" collapsed="false">
      <c r="A14" s="161" t="s">
        <v>117</v>
      </c>
      <c r="B14" s="157" t="n">
        <v>192675.14</v>
      </c>
      <c r="C14" s="157" t="n">
        <v>96339.4</v>
      </c>
      <c r="D14" s="157" t="n">
        <v>96335.74</v>
      </c>
      <c r="E14" s="162"/>
      <c r="F14" s="163"/>
    </row>
    <row r="15" s="144" customFormat="true" ht="30.75" hidden="false" customHeight="true" outlineLevel="0" collapsed="false">
      <c r="A15" s="164" t="s">
        <v>118</v>
      </c>
      <c r="B15" s="157" t="n">
        <v>294513.06</v>
      </c>
      <c r="C15" s="157" t="n">
        <v>172237.37</v>
      </c>
      <c r="D15" s="157" t="n">
        <v>122275.69</v>
      </c>
      <c r="E15" s="162"/>
      <c r="F15" s="162"/>
    </row>
    <row r="16" s="144" customFormat="true" ht="30" hidden="false" customHeight="true" outlineLevel="0" collapsed="false">
      <c r="A16" s="1"/>
      <c r="B16" s="28" t="s">
        <v>119</v>
      </c>
      <c r="C16" s="28"/>
      <c r="D16" s="28"/>
      <c r="E16" s="162"/>
      <c r="F16" s="162"/>
    </row>
    <row r="17" s="155" customFormat="true" ht="30.75" hidden="false" customHeight="true" outlineLevel="0" collapsed="false">
      <c r="A17" s="128" t="s">
        <v>33</v>
      </c>
      <c r="B17" s="165" t="n">
        <f aca="false">ROUND((B7*100/$B$7),1)</f>
        <v>100</v>
      </c>
      <c r="C17" s="165" t="n">
        <f aca="false">ROUND((C7*100/$C$7),1)</f>
        <v>100</v>
      </c>
      <c r="D17" s="165" t="n">
        <f aca="false">ROUND((D7*100/$D$7),1)</f>
        <v>100</v>
      </c>
      <c r="E17" s="154"/>
      <c r="F17" s="154"/>
    </row>
    <row r="18" s="159" customFormat="true" ht="30.75" hidden="false" customHeight="true" outlineLevel="0" collapsed="false">
      <c r="A18" s="161" t="s">
        <v>120</v>
      </c>
      <c r="B18" s="166" t="n">
        <f aca="false">ROUND((B8*100/$B$7),1)</f>
        <v>0.9</v>
      </c>
      <c r="C18" s="166" t="n">
        <f aca="false">ROUND((C8*100/$C$7),1)</f>
        <v>0.8</v>
      </c>
      <c r="D18" s="166" t="n">
        <f aca="false">ROUND((D8*100/$D$7),1)</f>
        <v>0.9</v>
      </c>
      <c r="E18" s="158"/>
      <c r="F18" s="158"/>
    </row>
    <row r="19" s="159" customFormat="true" ht="30.75" hidden="false" customHeight="true" outlineLevel="0" collapsed="false">
      <c r="A19" s="160" t="s">
        <v>112</v>
      </c>
      <c r="B19" s="141" t="n">
        <f aca="false">ROUND((B9*100/$B$7),1)</f>
        <v>1.2</v>
      </c>
      <c r="C19" s="166" t="n">
        <f aca="false">ROUND((C9*100/$C$7),1)</f>
        <v>1.2</v>
      </c>
      <c r="D19" s="141" t="n">
        <f aca="false">ROUND((D9*100/$D$7),1)</f>
        <v>1.3</v>
      </c>
      <c r="E19" s="158"/>
      <c r="F19" s="158"/>
    </row>
    <row r="20" s="159" customFormat="true" ht="30.75" hidden="false" customHeight="true" outlineLevel="0" collapsed="false">
      <c r="A20" s="161" t="s">
        <v>113</v>
      </c>
      <c r="B20" s="141" t="n">
        <v>4.1</v>
      </c>
      <c r="C20" s="166" t="n">
        <f aca="false">ROUND((C10*100/$C$7),1)</f>
        <v>4.4</v>
      </c>
      <c r="D20" s="141" t="n">
        <f aca="false">ROUND((D10*100/$D$7),1)</f>
        <v>3.6</v>
      </c>
      <c r="E20" s="158"/>
      <c r="F20" s="158"/>
    </row>
    <row r="21" s="159" customFormat="true" ht="30.75" hidden="false" customHeight="true" outlineLevel="0" collapsed="false">
      <c r="A21" s="161" t="s">
        <v>114</v>
      </c>
      <c r="B21" s="141" t="n">
        <f aca="false">ROUND((B11*100/$B$7),1)</f>
        <v>13</v>
      </c>
      <c r="C21" s="166" t="n">
        <f aca="false">ROUND((C11*100/$C$7),1)</f>
        <v>11.5</v>
      </c>
      <c r="D21" s="141" t="n">
        <f aca="false">ROUND((D11*100/$D$7),1)</f>
        <v>14.9</v>
      </c>
      <c r="E21" s="158"/>
      <c r="F21" s="158"/>
    </row>
    <row r="22" s="144" customFormat="true" ht="30.75" hidden="false" customHeight="true" outlineLevel="0" collapsed="false">
      <c r="A22" s="161" t="s">
        <v>115</v>
      </c>
      <c r="B22" s="141" t="n">
        <f aca="false">ROUND((B12*100/$B$7),1)</f>
        <v>8.1</v>
      </c>
      <c r="C22" s="166" t="n">
        <f aca="false">ROUND((C12*100/$C$7),1)</f>
        <v>8.9</v>
      </c>
      <c r="D22" s="141" t="n">
        <f aca="false">ROUND((D12*100/$D$7),1)</f>
        <v>7.3</v>
      </c>
      <c r="E22" s="162"/>
      <c r="F22" s="162"/>
    </row>
    <row r="23" s="144" customFormat="true" ht="30.75" hidden="false" customHeight="true" outlineLevel="0" collapsed="false">
      <c r="A23" s="161" t="s">
        <v>116</v>
      </c>
      <c r="B23" s="141" t="n">
        <f aca="false">ROUND((B13*100/$B$7),1)</f>
        <v>10.2</v>
      </c>
      <c r="C23" s="166" t="n">
        <f aca="false">ROUND((C13*100/$C$7),1)</f>
        <v>10</v>
      </c>
      <c r="D23" s="141" t="n">
        <f aca="false">ROUND((D13*100/$D$7),1)</f>
        <v>10.5</v>
      </c>
      <c r="E23" s="162"/>
      <c r="F23" s="162"/>
    </row>
    <row r="24" s="144" customFormat="true" ht="30.75" hidden="false" customHeight="true" outlineLevel="0" collapsed="false">
      <c r="A24" s="161" t="s">
        <v>117</v>
      </c>
      <c r="B24" s="141" t="n">
        <f aca="false">ROUND((B14*100/$B$7),1)</f>
        <v>24.7</v>
      </c>
      <c r="C24" s="166" t="n">
        <f aca="false">ROUND((C14*100/$C$7),1)</f>
        <v>22.7</v>
      </c>
      <c r="D24" s="141" t="n">
        <f aca="false">ROUND((D14*100/$D$7),1)</f>
        <v>27.1</v>
      </c>
      <c r="E24" s="162"/>
      <c r="F24" s="162"/>
    </row>
    <row r="25" s="144" customFormat="true" ht="30.75" hidden="false" customHeight="true" outlineLevel="0" collapsed="false">
      <c r="A25" s="167" t="s">
        <v>118</v>
      </c>
      <c r="B25" s="149" t="n">
        <f aca="false">ROUND((B15*100/$B$7),1)</f>
        <v>37.8</v>
      </c>
      <c r="C25" s="149" t="n">
        <f aca="false">ROUND((C15*100/$C$7),1)</f>
        <v>40.5</v>
      </c>
      <c r="D25" s="149" t="n">
        <f aca="false">ROUND((D15*100/$D$7),1)</f>
        <v>34.4</v>
      </c>
      <c r="E25" s="162"/>
      <c r="F25" s="162"/>
    </row>
    <row r="26" s="144" customFormat="true" ht="30.75" hidden="false" customHeight="true" outlineLevel="0" collapsed="false">
      <c r="A26" s="168" t="s">
        <v>121</v>
      </c>
      <c r="E26" s="162"/>
      <c r="F26" s="162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3-11-18T09:32:45Z</cp:lastPrinted>
  <dcterms:modified xsi:type="dcterms:W3CDTF">2014-01-02T09:26:20Z</dcterms:modified>
  <cp:revision>0</cp:revision>
  <dc:subject/>
  <dc:title/>
</cp:coreProperties>
</file>