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สารบัญ" sheetId="1" state="hidden" r:id="rId2"/>
    <sheet name="ตารางที่1" sheetId="2" state="hidden" r:id="rId3"/>
    <sheet name="ตารางที่2" sheetId="3" state="visible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09:55Z</dcterms:modified>
  <cp:revision>0</cp:revision>
  <dc:subject/>
  <dc:title/>
</cp:coreProperties>
</file>