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59521</v>
      </c>
      <c r="D6" s="16" t="n">
        <v>171412</v>
      </c>
      <c r="E6" s="16" t="n">
        <v>188109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8835</v>
      </c>
      <c r="D7" s="21" t="n">
        <v>2957</v>
      </c>
      <c r="E7" s="21" t="n">
        <v>5878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32189</v>
      </c>
      <c r="D8" s="21" t="n">
        <v>57240</v>
      </c>
      <c r="E8" s="21" t="n">
        <v>74949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71549</v>
      </c>
      <c r="D9" s="21" t="n">
        <v>36571</v>
      </c>
      <c r="E9" s="21" t="n">
        <v>34978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1642</v>
      </c>
      <c r="D10" s="21" t="n">
        <v>26929</v>
      </c>
      <c r="E10" s="21" t="n">
        <v>24713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2" t="n">
        <f aca="false">SUM(C12:C14)</f>
        <v>52115</v>
      </c>
      <c r="D11" s="23" t="n">
        <f aca="false">SUM(D12:D14)</f>
        <v>25388</v>
      </c>
      <c r="E11" s="22" t="n">
        <f aca="false">SUM(E12:E14)</f>
        <v>26727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6" t="n">
        <v>39744</v>
      </c>
      <c r="D12" s="21" t="n">
        <v>18765</v>
      </c>
      <c r="E12" s="21" t="n">
        <v>20979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8" t="n">
        <v>12371</v>
      </c>
      <c r="D13" s="21" t="n">
        <v>6623</v>
      </c>
      <c r="E13" s="21" t="n">
        <v>5748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9" t="s">
        <v>15</v>
      </c>
      <c r="D14" s="30" t="s">
        <v>15</v>
      </c>
      <c r="E14" s="30" t="s">
        <v>15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6</v>
      </c>
      <c r="C15" s="29" t="n">
        <f aca="false">SUM(C16:C18)</f>
        <v>42999</v>
      </c>
      <c r="D15" s="29" t="n">
        <f aca="false">SUM(D16:D18)</f>
        <v>22135</v>
      </c>
      <c r="E15" s="29" t="n">
        <f aca="false">SUM(E16:E18)</f>
        <v>20864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7</v>
      </c>
      <c r="C16" s="26" t="n">
        <v>24344</v>
      </c>
      <c r="D16" s="21" t="n">
        <v>12062</v>
      </c>
      <c r="E16" s="30" t="n">
        <v>12282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8</v>
      </c>
      <c r="C17" s="28" t="n">
        <v>11928</v>
      </c>
      <c r="D17" s="21" t="n">
        <v>7574</v>
      </c>
      <c r="E17" s="21" t="n">
        <v>4354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30" t="n">
        <v>6727</v>
      </c>
      <c r="D18" s="21" t="n">
        <v>2499</v>
      </c>
      <c r="E18" s="21" t="n">
        <v>4228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30" t="s">
        <v>15</v>
      </c>
      <c r="D19" s="31" t="s">
        <v>15</v>
      </c>
      <c r="E19" s="30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31" t="n">
        <v>192</v>
      </c>
      <c r="D20" s="31" t="n">
        <v>192</v>
      </c>
      <c r="E20" s="32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3" t="n">
        <v>100</v>
      </c>
      <c r="D22" s="33" t="n">
        <v>100</v>
      </c>
      <c r="E22" s="33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4" t="n">
        <v>2.4</v>
      </c>
      <c r="D23" s="34" t="n">
        <f aca="false">D7*100/D6</f>
        <v>1.72508342473106</v>
      </c>
      <c r="E23" s="34" t="n">
        <f aca="false">E7*100/E6</f>
        <v>3.12478403478834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4" t="n">
        <f aca="false">C8*100/C6</f>
        <v>36.7680886512888</v>
      </c>
      <c r="D24" s="34" t="n">
        <v>33.5</v>
      </c>
      <c r="E24" s="34" t="n">
        <f aca="false">E8*100/$E$6</f>
        <v>39.8433886735882</v>
      </c>
      <c r="F24" s="35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4" t="n">
        <f aca="false">C9*100/$C$6</f>
        <v>19.9012018769418</v>
      </c>
      <c r="D25" s="34" t="n">
        <f aca="false">D9*100/D6</f>
        <v>21.335145730754</v>
      </c>
      <c r="E25" s="34" t="n">
        <f aca="false">E9*100/$E$6</f>
        <v>18.5945382730226</v>
      </c>
      <c r="F25" s="35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4" t="n">
        <f aca="false">C10*100/$C$6</f>
        <v>14.364112249354</v>
      </c>
      <c r="D26" s="34" t="n">
        <f aca="false">D10*100/$D$6</f>
        <v>15.7101019765244</v>
      </c>
      <c r="E26" s="34" t="n">
        <f aca="false">E10*100/$E$6</f>
        <v>13.1375957556523</v>
      </c>
      <c r="F26" s="35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4" t="n">
        <f aca="false">C11*100/$C$6</f>
        <v>14.4956761913769</v>
      </c>
      <c r="D27" s="34" t="n">
        <f aca="false">D11*100/$D$6</f>
        <v>14.8110984061793</v>
      </c>
      <c r="E27" s="34" t="n">
        <v>14.3</v>
      </c>
      <c r="F27" s="35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4" t="n">
        <f aca="false">C12*100/C6</f>
        <v>11.0547089043477</v>
      </c>
      <c r="D28" s="34" t="n">
        <f aca="false">D12*100/D6</f>
        <v>10.9473082397965</v>
      </c>
      <c r="E28" s="34" t="n">
        <f aca="false">E12*100/$E$6</f>
        <v>11.1525764317497</v>
      </c>
      <c r="F28" s="35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4" t="n">
        <f aca="false">C13*100/C6</f>
        <v>3.44096728702913</v>
      </c>
      <c r="D29" s="34" t="n">
        <f aca="false">D13*100/D6</f>
        <v>3.86379016638275</v>
      </c>
      <c r="E29" s="34" t="n">
        <f aca="false">E13*100/$E$6</f>
        <v>3.0556751670574</v>
      </c>
      <c r="F29" s="35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4" t="s">
        <v>15</v>
      </c>
      <c r="D30" s="34" t="s">
        <v>15</v>
      </c>
      <c r="E30" s="34" t="s">
        <v>15</v>
      </c>
      <c r="F30" s="35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4" t="n">
        <v>11.9</v>
      </c>
      <c r="D31" s="34" t="n">
        <f aca="false">D15*100/D6</f>
        <v>12.9133316220568</v>
      </c>
      <c r="E31" s="34" t="n">
        <f aca="false">E15*100/$E$6</f>
        <v>11.0914416641415</v>
      </c>
      <c r="F31" s="36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4" t="n">
        <f aca="false">C16*100/C6</f>
        <v>6.77123172220816</v>
      </c>
      <c r="D32" s="34" t="n">
        <f aca="false">D16*100/D6</f>
        <v>7.03684689519987</v>
      </c>
      <c r="E32" s="34" t="n">
        <v>6.6</v>
      </c>
      <c r="F32" s="36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4" t="n">
        <f aca="false">C17*100/$C$6</f>
        <v>3.31774778107538</v>
      </c>
      <c r="D33" s="34" t="n">
        <f aca="false">D17*100/$D$6</f>
        <v>4.41859379740042</v>
      </c>
      <c r="E33" s="34" t="n">
        <f aca="false">E17*100/E6</f>
        <v>2.31461546231174</v>
      </c>
      <c r="F33" s="36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4" t="n">
        <v>1.8</v>
      </c>
      <c r="D34" s="34" t="n">
        <f aca="false">D18*100/$D$6</f>
        <v>1.45789092945651</v>
      </c>
      <c r="E34" s="34" t="n">
        <f aca="false">E18*100/E6</f>
        <v>2.24763302128022</v>
      </c>
      <c r="F34" s="36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4" t="s">
        <v>15</v>
      </c>
      <c r="D35" s="34" t="s">
        <v>15</v>
      </c>
      <c r="E35" s="34" t="s">
        <v>15</v>
      </c>
      <c r="G35" s="10"/>
      <c r="H35" s="10" t="s">
        <v>23</v>
      </c>
      <c r="I35" s="10"/>
    </row>
    <row r="36" s="7" customFormat="true" ht="23.25" hidden="false" customHeight="true" outlineLevel="0" collapsed="false">
      <c r="B36" s="20" t="s">
        <v>21</v>
      </c>
      <c r="C36" s="34" t="n">
        <f aca="false">C20*100/C6</f>
        <v>0.0534043908422596</v>
      </c>
      <c r="D36" s="34" t="n">
        <f aca="false">D20*100/D6</f>
        <v>0.112010827713346</v>
      </c>
      <c r="E36" s="34" t="s">
        <v>15</v>
      </c>
      <c r="G36" s="10"/>
      <c r="H36" s="10"/>
      <c r="I36" s="10"/>
    </row>
    <row r="37" s="7" customFormat="true" ht="13.5" hidden="false" customHeight="true" outlineLevel="0" collapsed="false">
      <c r="B37" s="37"/>
      <c r="C37" s="37"/>
      <c r="D37" s="37"/>
      <c r="E37" s="37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8" t="s">
        <v>24</v>
      </c>
      <c r="C40" s="11"/>
      <c r="D40" s="11"/>
      <c r="E40" s="11"/>
    </row>
    <row r="41" customFormat="false" ht="21.75" hidden="false" customHeight="false" outlineLevel="0" collapsed="false">
      <c r="B41" s="39" t="s">
        <v>25</v>
      </c>
      <c r="C41" s="11"/>
      <c r="D41" s="11"/>
      <c r="E41" s="40"/>
    </row>
    <row r="42" customFormat="false" ht="21.75" hidden="false" customHeight="false" outlineLevel="0" collapsed="false">
      <c r="B42" s="41"/>
      <c r="C42" s="42"/>
      <c r="D42" s="42"/>
      <c r="E42" s="42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pc</cp:lastModifiedBy>
  <cp:lastPrinted>2012-05-31T02:34:28Z</cp:lastPrinted>
  <dcterms:modified xsi:type="dcterms:W3CDTF">2014-11-11T07:55:56Z</dcterms:modified>
  <cp:revision>0</cp:revision>
  <dc:subject/>
  <dc:title/>
</cp:coreProperties>
</file>