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59640</v>
      </c>
      <c r="D6" s="16" t="n">
        <v>171456</v>
      </c>
      <c r="E6" s="16" t="n">
        <v>188184</v>
      </c>
      <c r="F6" s="17"/>
      <c r="G6" s="18"/>
      <c r="H6" s="18"/>
      <c r="I6" s="18"/>
      <c r="J6" s="18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9264</v>
      </c>
      <c r="D7" s="21" t="n">
        <v>3994</v>
      </c>
      <c r="E7" s="21" t="n">
        <v>5270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4147</v>
      </c>
      <c r="D8" s="21" t="n">
        <v>58364</v>
      </c>
      <c r="E8" s="21" t="n">
        <v>75783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7044</v>
      </c>
      <c r="D9" s="21" t="n">
        <v>33894</v>
      </c>
      <c r="E9" s="21" t="n">
        <v>33150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4125</v>
      </c>
      <c r="D10" s="21" t="n">
        <v>28338</v>
      </c>
      <c r="E10" s="21" t="n">
        <v>25787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2" t="n">
        <f aca="false">SUM(C12:C14)</f>
        <v>54641</v>
      </c>
      <c r="D11" s="23" t="n">
        <f aca="false">SUM(D12:D14)</f>
        <v>27477</v>
      </c>
      <c r="E11" s="22" t="n">
        <f aca="false">SUM(E12:E14)</f>
        <v>27164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0677</v>
      </c>
      <c r="D12" s="21" t="n">
        <v>18730</v>
      </c>
      <c r="E12" s="21" t="n">
        <v>21947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8" t="n">
        <v>13964</v>
      </c>
      <c r="D13" s="21" t="n">
        <v>8747</v>
      </c>
      <c r="E13" s="21" t="n">
        <v>5217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9" t="s">
        <v>15</v>
      </c>
      <c r="D14" s="30" t="s">
        <v>15</v>
      </c>
      <c r="E14" s="30" t="s">
        <v>15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6</v>
      </c>
      <c r="C15" s="29" t="n">
        <f aca="false">SUM(C16:C18)</f>
        <v>40419</v>
      </c>
      <c r="D15" s="29" t="n">
        <f aca="false">SUM(D16:D18)</f>
        <v>19389</v>
      </c>
      <c r="E15" s="29" t="n">
        <f aca="false">SUM(E16:E18)</f>
        <v>21030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7</v>
      </c>
      <c r="C16" s="26" t="n">
        <v>23546</v>
      </c>
      <c r="D16" s="21" t="n">
        <v>11189</v>
      </c>
      <c r="E16" s="30" t="n">
        <v>12357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8</v>
      </c>
      <c r="C17" s="28" t="n">
        <v>10532</v>
      </c>
      <c r="D17" s="21" t="n">
        <v>6317</v>
      </c>
      <c r="E17" s="21" t="n">
        <v>4215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30" t="n">
        <v>6341</v>
      </c>
      <c r="D18" s="21" t="n">
        <v>1883</v>
      </c>
      <c r="E18" s="21" t="n">
        <v>445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30" t="s">
        <v>15</v>
      </c>
      <c r="D19" s="31" t="s">
        <v>15</v>
      </c>
      <c r="E19" s="30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1" t="s">
        <v>15</v>
      </c>
      <c r="D20" s="31" t="s">
        <v>15</v>
      </c>
      <c r="E20" s="3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3" t="n">
        <v>100</v>
      </c>
      <c r="D22" s="33" t="n">
        <v>100</v>
      </c>
      <c r="E22" s="33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4" t="n">
        <f aca="false">C7*100/C6</f>
        <v>2.57590924257591</v>
      </c>
      <c r="D23" s="34" t="n">
        <f aca="false">D7*100/D6</f>
        <v>2.32946061963419</v>
      </c>
      <c r="E23" s="34" t="n">
        <f aca="false">E7*100/E6</f>
        <v>2.80045062279471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4" t="n">
        <v>37.4</v>
      </c>
      <c r="D24" s="34" t="n">
        <v>34.1</v>
      </c>
      <c r="E24" s="34" t="n">
        <f aca="false">E8*100/$E$6</f>
        <v>40.27069251371</v>
      </c>
      <c r="F24" s="35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4" t="n">
        <f aca="false">C9*100/$C$6</f>
        <v>18.641975308642</v>
      </c>
      <c r="D25" s="34" t="n">
        <f aca="false">D9*100/D6</f>
        <v>19.7683370660694</v>
      </c>
      <c r="E25" s="34" t="n">
        <f aca="false">E9*100/$E$6</f>
        <v>17.6157377885474</v>
      </c>
      <c r="F25" s="35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4" t="n">
        <f aca="false">C10*100/$C$6</f>
        <v>15.0497719942164</v>
      </c>
      <c r="D26" s="34" t="n">
        <f aca="false">D10*100/$D$6</f>
        <v>16.5278555431131</v>
      </c>
      <c r="E26" s="34" t="n">
        <f aca="false">E10*100/$E$6</f>
        <v>13.7030778387111</v>
      </c>
      <c r="F26" s="35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4" t="n">
        <f aca="false">C11*100/$C$6</f>
        <v>15.1932488043599</v>
      </c>
      <c r="D27" s="34" t="n">
        <f aca="false">D11*100/$D$6</f>
        <v>16.0256858902576</v>
      </c>
      <c r="E27" s="34" t="n">
        <f aca="false">E11*100/$E$6</f>
        <v>14.4348084853122</v>
      </c>
      <c r="F27" s="35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4" t="n">
        <f aca="false">C12*100/C6</f>
        <v>11.3104771438105</v>
      </c>
      <c r="D28" s="34" t="n">
        <f aca="false">D12*100/D6</f>
        <v>10.9240854796566</v>
      </c>
      <c r="E28" s="34" t="n">
        <f aca="false">E12*100/$E$6</f>
        <v>11.662521787187</v>
      </c>
      <c r="F28" s="35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4" t="n">
        <f aca="false">C13*100/C6</f>
        <v>3.88277166054944</v>
      </c>
      <c r="D29" s="34" t="n">
        <f aca="false">D13*100/D6</f>
        <v>5.10160041060097</v>
      </c>
      <c r="E29" s="34" t="n">
        <v>2.7</v>
      </c>
      <c r="F29" s="35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4" t="s">
        <v>15</v>
      </c>
      <c r="D30" s="34" t="s">
        <v>15</v>
      </c>
      <c r="E30" s="34" t="s">
        <v>15</v>
      </c>
      <c r="F30" s="35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4" t="n">
        <f aca="false">C15*100/C6</f>
        <v>11.2387387387387</v>
      </c>
      <c r="D31" s="34" t="n">
        <f aca="false">D15*100/D6</f>
        <v>11.3084406494961</v>
      </c>
      <c r="E31" s="34" t="n">
        <f aca="false">E15*100/$E$6</f>
        <v>11.1752327509246</v>
      </c>
      <c r="F31" s="36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4" t="n">
        <f aca="false">C16*100/C6</f>
        <v>6.54710265821377</v>
      </c>
      <c r="D32" s="34" t="n">
        <f aca="false">D16*100/D6</f>
        <v>6.52587252706234</v>
      </c>
      <c r="E32" s="34" t="n">
        <f aca="false">E16*100/$E$6</f>
        <v>6.56644560642775</v>
      </c>
      <c r="F32" s="36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4" t="n">
        <f aca="false">C17*100/$C$6</f>
        <v>2.92848403959515</v>
      </c>
      <c r="D33" s="34" t="n">
        <f aca="false">D17*100/$D$6</f>
        <v>3.68432717431878</v>
      </c>
      <c r="E33" s="34" t="n">
        <f aca="false">E17*100/E6</f>
        <v>2.23982910343068</v>
      </c>
      <c r="F33" s="36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4" t="n">
        <f aca="false">C18*100/$C$6</f>
        <v>1.76315204092982</v>
      </c>
      <c r="D34" s="34" t="n">
        <f aca="false">D18*100/$D$6</f>
        <v>1.09824094811497</v>
      </c>
      <c r="E34" s="34" t="n">
        <f aca="false">E18*100/E6</f>
        <v>2.36895804106619</v>
      </c>
      <c r="F34" s="36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4" t="s">
        <v>15</v>
      </c>
      <c r="D35" s="34" t="s">
        <v>15</v>
      </c>
      <c r="E35" s="34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4" t="s">
        <v>15</v>
      </c>
      <c r="D36" s="34" t="s">
        <v>15</v>
      </c>
      <c r="E36" s="34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4</v>
      </c>
      <c r="C40" s="11"/>
      <c r="D40" s="11"/>
      <c r="E40" s="11"/>
    </row>
    <row r="41" customFormat="false" ht="21.75" hidden="false" customHeight="false" outlineLevel="0" collapsed="false">
      <c r="B41" s="39" t="s">
        <v>25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12-15T09:03:44Z</dcterms:modified>
  <cp:revision>0</cp:revision>
  <dc:subject/>
  <dc:title/>
</cp:coreProperties>
</file>