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59675</v>
      </c>
      <c r="D6" s="16" t="n">
        <v>171461</v>
      </c>
      <c r="E6" s="16" t="n">
        <v>188214</v>
      </c>
      <c r="F6" s="17"/>
      <c r="G6" s="18"/>
      <c r="H6" s="18"/>
      <c r="I6" s="18"/>
      <c r="J6" s="18"/>
      <c r="K6" s="18"/>
      <c r="L6" s="18"/>
    </row>
    <row r="7" s="7" customFormat="true" ht="23.25" hidden="false" customHeight="true" outlineLevel="0" collapsed="false">
      <c r="B7" s="19" t="s">
        <v>7</v>
      </c>
      <c r="C7" s="20" t="n">
        <v>8829</v>
      </c>
      <c r="D7" s="20" t="n">
        <v>3740</v>
      </c>
      <c r="E7" s="20" t="n">
        <v>5089</v>
      </c>
      <c r="F7" s="17"/>
      <c r="G7" s="18"/>
      <c r="H7" s="18"/>
      <c r="I7" s="18"/>
      <c r="J7" s="13"/>
      <c r="K7" s="13"/>
      <c r="L7" s="13"/>
    </row>
    <row r="8" s="7" customFormat="true" ht="23.25" hidden="false" customHeight="true" outlineLevel="0" collapsed="false">
      <c r="B8" s="19" t="s">
        <v>8</v>
      </c>
      <c r="C8" s="20" t="n">
        <v>133341</v>
      </c>
      <c r="D8" s="20" t="n">
        <v>58689</v>
      </c>
      <c r="E8" s="20" t="n">
        <v>74652</v>
      </c>
      <c r="F8" s="17"/>
      <c r="G8" s="18"/>
      <c r="H8" s="18"/>
      <c r="I8" s="18"/>
      <c r="J8" s="13"/>
    </row>
    <row r="9" s="7" customFormat="true" ht="23.25" hidden="false" customHeight="true" outlineLevel="0" collapsed="false">
      <c r="B9" s="19" t="s">
        <v>9</v>
      </c>
      <c r="C9" s="20" t="n">
        <v>66892</v>
      </c>
      <c r="D9" s="20" t="n">
        <v>34004</v>
      </c>
      <c r="E9" s="20" t="n">
        <v>32888</v>
      </c>
      <c r="F9" s="17"/>
      <c r="G9" s="18"/>
      <c r="H9" s="18"/>
      <c r="I9" s="18"/>
      <c r="J9" s="13"/>
    </row>
    <row r="10" s="7" customFormat="true" ht="23.25" hidden="false" customHeight="true" outlineLevel="0" collapsed="false">
      <c r="B10" s="19" t="s">
        <v>10</v>
      </c>
      <c r="C10" s="20" t="n">
        <v>56792</v>
      </c>
      <c r="D10" s="20" t="n">
        <v>29056</v>
      </c>
      <c r="E10" s="20" t="n">
        <v>27736</v>
      </c>
      <c r="F10" s="17"/>
      <c r="G10" s="18"/>
      <c r="H10" s="18"/>
      <c r="I10" s="18"/>
      <c r="J10" s="13"/>
    </row>
    <row r="11" s="7" customFormat="true" ht="23.25" hidden="false" customHeight="true" outlineLevel="0" collapsed="false">
      <c r="B11" s="19" t="s">
        <v>11</v>
      </c>
      <c r="C11" s="21" t="n">
        <f aca="false">SUM(C12:C14)</f>
        <v>53589</v>
      </c>
      <c r="D11" s="22" t="n">
        <f aca="false">SUM(D12:D14)</f>
        <v>26836</v>
      </c>
      <c r="E11" s="21" t="n">
        <f aca="false">SUM(E12:E14)</f>
        <v>26753</v>
      </c>
      <c r="F11" s="17"/>
      <c r="G11" s="23"/>
      <c r="H11" s="23"/>
      <c r="I11" s="23"/>
      <c r="J11" s="24"/>
    </row>
    <row r="12" s="7" customFormat="true" ht="23.25" hidden="false" customHeight="true" outlineLevel="0" collapsed="false">
      <c r="B12" s="19" t="s">
        <v>12</v>
      </c>
      <c r="C12" s="25" t="n">
        <v>39464</v>
      </c>
      <c r="D12" s="20" t="n">
        <v>18038</v>
      </c>
      <c r="E12" s="20" t="n">
        <v>21426</v>
      </c>
      <c r="F12" s="17"/>
      <c r="G12" s="18"/>
      <c r="H12" s="18"/>
      <c r="I12" s="26"/>
      <c r="J12" s="13"/>
    </row>
    <row r="13" s="7" customFormat="true" ht="23.25" hidden="false" customHeight="true" outlineLevel="0" collapsed="false">
      <c r="B13" s="19" t="s">
        <v>13</v>
      </c>
      <c r="C13" s="27" t="n">
        <v>14125</v>
      </c>
      <c r="D13" s="20" t="n">
        <v>8798</v>
      </c>
      <c r="E13" s="20" t="n">
        <v>5327</v>
      </c>
      <c r="F13" s="17"/>
      <c r="G13" s="18"/>
      <c r="H13" s="18"/>
      <c r="I13" s="18"/>
      <c r="J13" s="13"/>
    </row>
    <row r="14" s="7" customFormat="true" ht="23.25" hidden="false" customHeight="true" outlineLevel="0" collapsed="false">
      <c r="B14" s="19" t="s">
        <v>14</v>
      </c>
      <c r="C14" s="28" t="s">
        <v>15</v>
      </c>
      <c r="D14" s="29" t="s">
        <v>15</v>
      </c>
      <c r="E14" s="29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19" t="s">
        <v>16</v>
      </c>
      <c r="C15" s="28" t="n">
        <f aca="false">SUM(C16:C18)</f>
        <v>40232</v>
      </c>
      <c r="D15" s="28" t="n">
        <f aca="false">SUM(D16:D18)</f>
        <v>19136</v>
      </c>
      <c r="E15" s="28" t="n">
        <f aca="false">SUM(E16:E18)</f>
        <v>21096</v>
      </c>
      <c r="F15" s="17"/>
      <c r="G15" s="18"/>
      <c r="H15" s="26"/>
      <c r="I15" s="26"/>
      <c r="J15" s="13"/>
    </row>
    <row r="16" s="7" customFormat="true" ht="23.25" hidden="false" customHeight="true" outlineLevel="0" collapsed="false">
      <c r="B16" s="19" t="s">
        <v>17</v>
      </c>
      <c r="C16" s="25" t="n">
        <v>23109</v>
      </c>
      <c r="D16" s="20" t="n">
        <v>11062</v>
      </c>
      <c r="E16" s="29" t="n">
        <v>12047</v>
      </c>
      <c r="F16" s="17"/>
      <c r="G16" s="18"/>
      <c r="H16" s="26"/>
      <c r="I16" s="26"/>
      <c r="J16" s="13"/>
    </row>
    <row r="17" s="7" customFormat="true" ht="23.25" hidden="false" customHeight="true" outlineLevel="0" collapsed="false">
      <c r="B17" s="19" t="s">
        <v>18</v>
      </c>
      <c r="C17" s="27" t="n">
        <v>10996</v>
      </c>
      <c r="D17" s="20" t="n">
        <v>6362</v>
      </c>
      <c r="E17" s="20" t="n">
        <v>4634</v>
      </c>
      <c r="F17" s="17"/>
      <c r="G17" s="18"/>
      <c r="H17" s="18"/>
      <c r="I17" s="18"/>
      <c r="J17" s="13"/>
    </row>
    <row r="18" s="7" customFormat="true" ht="23.25" hidden="false" customHeight="true" outlineLevel="0" collapsed="false">
      <c r="B18" s="19" t="s">
        <v>19</v>
      </c>
      <c r="C18" s="29" t="n">
        <v>6127</v>
      </c>
      <c r="D18" s="20" t="n">
        <v>1712</v>
      </c>
      <c r="E18" s="20" t="n">
        <v>4415</v>
      </c>
      <c r="F18" s="17"/>
      <c r="G18" s="18"/>
      <c r="H18" s="18"/>
      <c r="I18" s="18"/>
      <c r="J18" s="13"/>
    </row>
    <row r="19" s="7" customFormat="true" ht="23.25" hidden="false" customHeight="true" outlineLevel="0" collapsed="false">
      <c r="B19" s="19" t="s">
        <v>20</v>
      </c>
      <c r="C19" s="29" t="s">
        <v>15</v>
      </c>
      <c r="D19" s="30" t="s">
        <v>15</v>
      </c>
      <c r="E19" s="29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19" t="s">
        <v>21</v>
      </c>
      <c r="C20" s="30" t="s">
        <v>15</v>
      </c>
      <c r="D20" s="30" t="s">
        <v>15</v>
      </c>
      <c r="E20" s="31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3" t="n">
        <v>2.4</v>
      </c>
      <c r="D23" s="33" t="n">
        <f aca="false">D7*100/D6</f>
        <v>2.18125404610961</v>
      </c>
      <c r="E23" s="33" t="n">
        <f aca="false">E7*100/E6</f>
        <v>2.70383712157438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3" t="n">
        <f aca="false">C8*100/C6</f>
        <v>37.0726350177243</v>
      </c>
      <c r="D24" s="33" t="n">
        <f aca="false">D8*100/D6</f>
        <v>34.2287750567184</v>
      </c>
      <c r="E24" s="33" t="n">
        <f aca="false">E8*100/$E$6</f>
        <v>39.663361917817</v>
      </c>
      <c r="F24" s="34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3" t="n">
        <f aca="false">C9*100/$C$6</f>
        <v>18.5979008827414</v>
      </c>
      <c r="D25" s="33" t="n">
        <f aca="false">D9*100/D6</f>
        <v>19.831915129388</v>
      </c>
      <c r="E25" s="33" t="n">
        <f aca="false">E9*100/$E$6</f>
        <v>17.4737267153347</v>
      </c>
      <c r="F25" s="34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3" t="n">
        <f aca="false">C10*100/$C$6</f>
        <v>15.7898102453604</v>
      </c>
      <c r="D26" s="33" t="n">
        <f aca="false">D10*100/$D$6</f>
        <v>16.9461276908452</v>
      </c>
      <c r="E26" s="33" t="n">
        <f aca="false">E10*100/$E$6</f>
        <v>14.7364170571796</v>
      </c>
      <c r="F26" s="34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3" t="n">
        <f aca="false">C11*100/$C$6</f>
        <v>14.8992840759019</v>
      </c>
      <c r="D27" s="33" t="n">
        <f aca="false">D11*100/D6</f>
        <v>15.6513726153469</v>
      </c>
      <c r="E27" s="33" t="n">
        <f aca="false">E11*100/$E$6</f>
        <v>14.2141392244998</v>
      </c>
      <c r="F27" s="34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3" t="n">
        <f aca="false">C12*100/C6</f>
        <v>10.9721276152082</v>
      </c>
      <c r="D28" s="33" t="n">
        <v>10.6</v>
      </c>
      <c r="E28" s="33" t="n">
        <f aca="false">E12*100/E6</f>
        <v>11.383850298065</v>
      </c>
      <c r="F28" s="34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3" t="n">
        <f aca="false">C13*100/C6</f>
        <v>3.92715646069368</v>
      </c>
      <c r="D29" s="33" t="n">
        <f aca="false">D13*100/D6</f>
        <v>5.13119601542042</v>
      </c>
      <c r="E29" s="33" t="n">
        <f aca="false">E13*100/$E$6</f>
        <v>2.8302889264348</v>
      </c>
      <c r="F29" s="34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3" t="s">
        <v>15</v>
      </c>
      <c r="D30" s="33" t="s">
        <v>15</v>
      </c>
      <c r="E30" s="33" t="s">
        <v>15</v>
      </c>
      <c r="F30" s="34"/>
      <c r="G30" s="10"/>
      <c r="H30" s="10"/>
      <c r="I30" s="10"/>
    </row>
    <row r="31" s="7" customFormat="true" ht="23.25" hidden="false" customHeight="true" outlineLevel="0" collapsed="false">
      <c r="B31" s="19" t="s">
        <v>16</v>
      </c>
      <c r="C31" s="33" t="n">
        <f aca="false">C15*100/C6</f>
        <v>11.1856537151595</v>
      </c>
      <c r="D31" s="33" t="n">
        <f aca="false">D15*100/D6</f>
        <v>11.1605554615919</v>
      </c>
      <c r="E31" s="33" t="n">
        <f aca="false">E15*100/$E$6</f>
        <v>11.2085179635946</v>
      </c>
      <c r="F31" s="35"/>
      <c r="G31" s="10"/>
      <c r="H31" s="10"/>
      <c r="I31" s="10"/>
    </row>
    <row r="32" s="7" customFormat="true" ht="23.25" hidden="false" customHeight="true" outlineLevel="0" collapsed="false">
      <c r="B32" s="19" t="s">
        <v>17</v>
      </c>
      <c r="C32" s="33" t="n">
        <f aca="false">C16*100/C6</f>
        <v>6.42496698408285</v>
      </c>
      <c r="D32" s="33" t="n">
        <f aca="false">D16*100/D6</f>
        <v>6.45161290322581</v>
      </c>
      <c r="E32" s="33" t="n">
        <f aca="false">E16*100/E6</f>
        <v>6.40069282837621</v>
      </c>
      <c r="F32" s="35"/>
      <c r="G32" s="10"/>
      <c r="H32" s="10"/>
      <c r="I32" s="10"/>
    </row>
    <row r="33" s="7" customFormat="true" ht="23.25" hidden="false" customHeight="true" outlineLevel="0" collapsed="false">
      <c r="B33" s="19" t="s">
        <v>18</v>
      </c>
      <c r="C33" s="33" t="n">
        <f aca="false">C17*100/$C$6</f>
        <v>3.05720442065754</v>
      </c>
      <c r="D33" s="33" t="n">
        <f aca="false">D17*100/$D$6</f>
        <v>3.71046477041426</v>
      </c>
      <c r="E33" s="33" t="n">
        <f aca="false">E17*100/E6</f>
        <v>2.4620910240471</v>
      </c>
      <c r="F33" s="35"/>
      <c r="G33" s="10"/>
      <c r="H33" s="10"/>
      <c r="I33" s="10"/>
    </row>
    <row r="34" s="7" customFormat="true" ht="23.25" hidden="false" customHeight="true" outlineLevel="0" collapsed="false">
      <c r="B34" s="19" t="s">
        <v>19</v>
      </c>
      <c r="C34" s="33" t="n">
        <f aca="false">C18*100/$C$6</f>
        <v>1.70348231041913</v>
      </c>
      <c r="D34" s="33" t="n">
        <f aca="false">D18*100/$D$6</f>
        <v>0.998477787951779</v>
      </c>
      <c r="E34" s="33" t="n">
        <f aca="false">E18*100/E6</f>
        <v>2.34573411117133</v>
      </c>
      <c r="F34" s="35"/>
      <c r="G34" s="10"/>
      <c r="H34" s="10"/>
      <c r="I34" s="10"/>
    </row>
    <row r="35" s="7" customFormat="true" ht="23.25" hidden="false" customHeight="true" outlineLevel="0" collapsed="false">
      <c r="B35" s="19" t="s">
        <v>20</v>
      </c>
      <c r="C35" s="33" t="s">
        <v>15</v>
      </c>
      <c r="D35" s="33" t="s">
        <v>15</v>
      </c>
      <c r="E35" s="33" t="s">
        <v>15</v>
      </c>
      <c r="G35" s="10"/>
      <c r="H35" s="10" t="s">
        <v>23</v>
      </c>
      <c r="I35" s="10"/>
    </row>
    <row r="36" s="7" customFormat="true" ht="23.25" hidden="false" customHeight="true" outlineLevel="0" collapsed="false">
      <c r="B36" s="19" t="s">
        <v>21</v>
      </c>
      <c r="C36" s="33" t="s">
        <v>15</v>
      </c>
      <c r="D36" s="33" t="s">
        <v>15</v>
      </c>
      <c r="E36" s="33" t="s">
        <v>15</v>
      </c>
      <c r="G36" s="10"/>
      <c r="H36" s="10"/>
      <c r="I36" s="10"/>
    </row>
    <row r="37" s="7" customFormat="true" ht="13.5" hidden="false" customHeight="true" outlineLevel="0" collapsed="false">
      <c r="B37" s="36"/>
      <c r="C37" s="36"/>
      <c r="D37" s="36"/>
      <c r="E37" s="36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4</v>
      </c>
      <c r="C40" s="11"/>
      <c r="D40" s="11"/>
      <c r="E40" s="11"/>
    </row>
    <row r="41" customFormat="false" ht="21.75" hidden="false" customHeight="false" outlineLevel="0" collapsed="false">
      <c r="B41" s="38" t="s">
        <v>25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4-10-14T08:28:36Z</dcterms:modified>
  <cp:revision>0</cp:revision>
  <dc:subject/>
  <dc:title/>
</cp:coreProperties>
</file>