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09275</v>
      </c>
      <c r="C7" s="9" t="n">
        <v>239787</v>
      </c>
      <c r="D7" s="9" t="n">
        <v>269488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17720.82</v>
      </c>
      <c r="C9" s="11" t="n">
        <v>4675.1</v>
      </c>
      <c r="D9" s="11" t="n">
        <v>13045.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0" customFormat="true" ht="18.75" hidden="false" customHeight="false" outlineLevel="0" collapsed="false">
      <c r="A10" s="2" t="s">
        <v>9</v>
      </c>
      <c r="B10" s="11" t="n">
        <v>203774.61</v>
      </c>
      <c r="C10" s="11" t="n">
        <v>86735.31</v>
      </c>
      <c r="D10" s="11" t="n">
        <v>117039.3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</row>
    <row r="11" s="10" customFormat="true" ht="18.75" hidden="false" customHeight="false" outlineLevel="0" collapsed="false">
      <c r="A11" s="16" t="s">
        <v>10</v>
      </c>
      <c r="B11" s="11" t="n">
        <v>99490.3</v>
      </c>
      <c r="C11" s="11" t="n">
        <v>54741.35</v>
      </c>
      <c r="D11" s="11" t="n">
        <v>44748.95</v>
      </c>
      <c r="E11" s="14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10" customFormat="true" ht="18.75" hidden="false" customHeight="false" outlineLevel="0" collapsed="false">
      <c r="A12" s="16" t="s">
        <v>11</v>
      </c>
      <c r="B12" s="11" t="n">
        <v>81161.38</v>
      </c>
      <c r="C12" s="11" t="n">
        <v>40950.13</v>
      </c>
      <c r="D12" s="11" t="n">
        <v>40211.26</v>
      </c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false" outlineLevel="0" collapsed="false">
      <c r="A13" s="2" t="s">
        <v>12</v>
      </c>
      <c r="B13" s="11"/>
      <c r="C13" s="11"/>
      <c r="D13" s="11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20" t="s">
        <v>13</v>
      </c>
      <c r="B14" s="11" t="n">
        <v>46936.3</v>
      </c>
      <c r="C14" s="11" t="n">
        <v>23730.03</v>
      </c>
      <c r="D14" s="11" t="n">
        <v>23206.27</v>
      </c>
      <c r="E14" s="2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20" t="s">
        <v>14</v>
      </c>
      <c r="B15" s="11" t="n">
        <v>12474.85</v>
      </c>
      <c r="C15" s="11" t="n">
        <v>7322.65</v>
      </c>
      <c r="D15" s="11" t="n">
        <v>5152.2</v>
      </c>
      <c r="E15" s="21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8.75" hidden="false" customHeight="false" outlineLevel="0" collapsed="false">
      <c r="A16" s="22" t="s">
        <v>15</v>
      </c>
      <c r="B16" s="11" t="s">
        <v>16</v>
      </c>
      <c r="C16" s="11" t="s">
        <v>16</v>
      </c>
      <c r="D16" s="23" t="s">
        <v>1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10" customFormat="true" ht="18.75" hidden="false" customHeight="false" outlineLevel="0" collapsed="false">
      <c r="A18" s="22" t="s">
        <v>18</v>
      </c>
      <c r="B18" s="11" t="n">
        <v>23672.79</v>
      </c>
      <c r="C18" s="11" t="n">
        <v>11323.55</v>
      </c>
      <c r="D18" s="11" t="n">
        <v>12349.24</v>
      </c>
    </row>
    <row r="19" s="10" customFormat="true" ht="18.75" hidden="false" customHeight="false" outlineLevel="0" collapsed="false">
      <c r="A19" s="22" t="s">
        <v>19</v>
      </c>
      <c r="B19" s="11" t="n">
        <v>15096.97</v>
      </c>
      <c r="C19" s="11" t="n">
        <v>7110.95</v>
      </c>
      <c r="D19" s="11" t="n">
        <v>7986.02</v>
      </c>
    </row>
    <row r="20" s="10" customFormat="true" ht="18.75" hidden="false" customHeight="false" outlineLevel="0" collapsed="false">
      <c r="A20" s="22" t="s">
        <v>20</v>
      </c>
      <c r="B20" s="11" t="n">
        <v>8946.99</v>
      </c>
      <c r="C20" s="11" t="n">
        <v>3197.94</v>
      </c>
      <c r="D20" s="11" t="n">
        <v>5749.05</v>
      </c>
    </row>
    <row r="21" s="10" customFormat="true" ht="18.75" hidden="false" customHeight="false" outlineLevel="0" collapsed="false">
      <c r="A21" s="20" t="s">
        <v>21</v>
      </c>
      <c r="B21" s="24" t="s">
        <v>16</v>
      </c>
      <c r="C21" s="24" t="s">
        <v>16</v>
      </c>
      <c r="D21" s="24" t="s">
        <v>16</v>
      </c>
    </row>
    <row r="22" s="10" customFormat="true" ht="18.75" hidden="false" customHeight="false" outlineLevel="0" collapsed="false">
      <c r="A22" s="20" t="s">
        <v>22</v>
      </c>
      <c r="B22" s="24" t="s">
        <v>16</v>
      </c>
      <c r="C22" s="24" t="s">
        <v>16</v>
      </c>
      <c r="D22" s="24" t="s">
        <v>16</v>
      </c>
      <c r="E22" s="2"/>
      <c r="F22" s="2"/>
      <c r="G22" s="2"/>
    </row>
    <row r="23" s="10" customFormat="true" ht="6.95" hidden="false" customHeight="true" outlineLevel="0" collapsed="false">
      <c r="A23" s="20"/>
      <c r="B23" s="25"/>
      <c r="C23" s="26"/>
      <c r="D23" s="26"/>
      <c r="E23" s="2"/>
      <c r="F23" s="2"/>
      <c r="G23" s="2"/>
    </row>
    <row r="24" customFormat="false" ht="18.75" hidden="false" customHeight="false" outlineLevel="0" collapsed="false">
      <c r="A24" s="2"/>
      <c r="B24" s="27" t="s">
        <v>23</v>
      </c>
      <c r="C24" s="27"/>
      <c r="D24" s="27"/>
    </row>
    <row r="25" customFormat="false" ht="18.75" hidden="false" customHeight="false" outlineLevel="0" collapsed="false">
      <c r="A25" s="7" t="s">
        <v>7</v>
      </c>
      <c r="B25" s="28" t="n">
        <f aca="false">SUM(B27:B40)</f>
        <v>100.000001963576</v>
      </c>
      <c r="C25" s="28" t="n">
        <f aca="false">SUM(C27:C40)</f>
        <v>100.000004170368</v>
      </c>
      <c r="D25" s="28" t="n">
        <f aca="false">SUM(D27:D40)</f>
        <v>100.00000371074</v>
      </c>
    </row>
    <row r="26" customFormat="false" ht="6.95" hidden="false" customHeight="true" outlineLevel="0" collapsed="false">
      <c r="A26" s="7"/>
      <c r="B26" s="28"/>
      <c r="C26" s="28"/>
      <c r="D26" s="28"/>
    </row>
    <row r="27" customFormat="false" ht="18.75" hidden="false" customHeight="false" outlineLevel="0" collapsed="false">
      <c r="A27" s="12" t="s">
        <v>8</v>
      </c>
      <c r="B27" s="29" t="n">
        <f aca="false">B9*100/B$7</f>
        <v>3.4796171027441</v>
      </c>
      <c r="C27" s="29" t="n">
        <f aca="false">C9*100/C$7</f>
        <v>1.94968868203864</v>
      </c>
      <c r="D27" s="29" t="n">
        <f aca="false">D9*100/D$7</f>
        <v>4.84092798195096</v>
      </c>
    </row>
    <row r="28" customFormat="false" ht="18.75" hidden="false" customHeight="false" outlineLevel="0" collapsed="false">
      <c r="A28" s="2" t="s">
        <v>9</v>
      </c>
      <c r="B28" s="29" t="n">
        <f aca="false">B10*100/B$7</f>
        <v>40.0126866624123</v>
      </c>
      <c r="C28" s="29" t="n">
        <f aca="false">C10*100/C$7</f>
        <v>36.1718149857999</v>
      </c>
      <c r="D28" s="29" t="n">
        <f aca="false">D10*100/D$7</f>
        <v>43.4302455025827</v>
      </c>
    </row>
    <row r="29" customFormat="false" ht="18.75" hidden="false" customHeight="false" outlineLevel="0" collapsed="false">
      <c r="A29" s="16" t="s">
        <v>10</v>
      </c>
      <c r="B29" s="29" t="n">
        <f aca="false">B11*100/B$7</f>
        <v>19.5356732610083</v>
      </c>
      <c r="C29" s="29" t="n">
        <f aca="false">C11*100/C$7</f>
        <v>22.8291567099134</v>
      </c>
      <c r="D29" s="29" t="n">
        <f aca="false">D11*100/D$7</f>
        <v>16.6051735142196</v>
      </c>
    </row>
    <row r="30" customFormat="false" ht="18.75" hidden="false" customHeight="false" outlineLevel="0" collapsed="false">
      <c r="A30" s="16" t="s">
        <v>11</v>
      </c>
      <c r="B30" s="29" t="n">
        <f aca="false">B12*100/B$7</f>
        <v>15.9366511216926</v>
      </c>
      <c r="C30" s="29" t="n">
        <f aca="false">C12*100/C$7</f>
        <v>17.0777106348551</v>
      </c>
      <c r="D30" s="29" t="n">
        <f aca="false">D12*100/D$7</f>
        <v>14.9213545686635</v>
      </c>
    </row>
    <row r="31" customFormat="false" ht="18.75" hidden="false" customHeight="false" outlineLevel="0" collapsed="false">
      <c r="A31" s="2" t="s">
        <v>12</v>
      </c>
      <c r="B31" s="29"/>
      <c r="C31" s="29"/>
      <c r="D31" s="29"/>
    </row>
    <row r="32" customFormat="false" ht="18.75" hidden="false" customHeight="false" outlineLevel="0" collapsed="false">
      <c r="A32" s="20" t="s">
        <v>13</v>
      </c>
      <c r="B32" s="29" t="n">
        <f aca="false">B14*100/B$7</f>
        <v>9.21629767807177</v>
      </c>
      <c r="C32" s="29" t="n">
        <f aca="false">C14*100/C$7</f>
        <v>9.89629546222272</v>
      </c>
      <c r="D32" s="29" t="n">
        <f aca="false">D14*100/D$7</f>
        <v>8.61124428545984</v>
      </c>
    </row>
    <row r="33" customFormat="false" ht="18.75" hidden="false" customHeight="false" outlineLevel="0" collapsed="false">
      <c r="A33" s="20" t="s">
        <v>14</v>
      </c>
      <c r="B33" s="29" t="n">
        <f aca="false">B15*100/B$7</f>
        <v>2.44953119630848</v>
      </c>
      <c r="C33" s="29" t="n">
        <f aca="false">C15*100/C$7</f>
        <v>3.0538144269706</v>
      </c>
      <c r="D33" s="29" t="n">
        <f aca="false">D15*100/D$7</f>
        <v>1.9118476518435</v>
      </c>
    </row>
    <row r="34" customFormat="false" ht="18.75" hidden="false" customHeight="false" outlineLevel="0" collapsed="false">
      <c r="A34" s="22" t="s">
        <v>15</v>
      </c>
      <c r="B34" s="29" t="s">
        <v>16</v>
      </c>
      <c r="C34" s="29" t="s">
        <v>16</v>
      </c>
      <c r="D34" s="29" t="s">
        <v>16</v>
      </c>
    </row>
    <row r="35" customFormat="false" ht="18.75" hidden="false" customHeight="false" outlineLevel="0" collapsed="false">
      <c r="A35" s="2" t="s">
        <v>17</v>
      </c>
      <c r="B35" s="29"/>
      <c r="C35" s="29"/>
      <c r="D35" s="29"/>
    </row>
    <row r="36" customFormat="false" ht="18.75" hidden="false" customHeight="false" outlineLevel="0" collapsed="false">
      <c r="A36" s="22" t="s">
        <v>18</v>
      </c>
      <c r="B36" s="29" t="n">
        <f aca="false">B18*100/B$7</f>
        <v>4.64833145157332</v>
      </c>
      <c r="C36" s="29" t="n">
        <f aca="false">C18*100/C$7</f>
        <v>4.7223369073386</v>
      </c>
      <c r="D36" s="29" t="n">
        <f aca="false">D18*100/D$7</f>
        <v>4.58248233687585</v>
      </c>
    </row>
    <row r="37" customFormat="false" ht="18.75" hidden="false" customHeight="false" outlineLevel="0" collapsed="false">
      <c r="A37" s="22" t="s">
        <v>19</v>
      </c>
      <c r="B37" s="29" t="n">
        <f aca="false">B19*100/B$7</f>
        <v>2.96440430023072</v>
      </c>
      <c r="C37" s="29" t="n">
        <f aca="false">C19*100/C$7</f>
        <v>2.96552773920188</v>
      </c>
      <c r="D37" s="29" t="n">
        <f aca="false">D19*100/D$7</f>
        <v>2.96340467850145</v>
      </c>
    </row>
    <row r="38" customFormat="false" ht="18.75" hidden="false" customHeight="false" outlineLevel="0" collapsed="false">
      <c r="A38" s="22" t="s">
        <v>20</v>
      </c>
      <c r="B38" s="29" t="n">
        <f aca="false">B20*100/B$7</f>
        <v>1.75680918953414</v>
      </c>
      <c r="C38" s="29" t="n">
        <f aca="false">C20*100/C$7</f>
        <v>1.33365862202705</v>
      </c>
      <c r="D38" s="29" t="n">
        <f aca="false">D20*100/D$7</f>
        <v>2.133323190643</v>
      </c>
    </row>
    <row r="39" customFormat="false" ht="18.75" hidden="false" customHeight="false" outlineLevel="0" collapsed="false">
      <c r="A39" s="20" t="s">
        <v>21</v>
      </c>
      <c r="B39" s="29" t="s">
        <v>16</v>
      </c>
      <c r="C39" s="29" t="s">
        <v>16</v>
      </c>
      <c r="D39" s="29" t="s">
        <v>16</v>
      </c>
    </row>
    <row r="40" customFormat="false" ht="18.75" hidden="false" customHeight="false" outlineLevel="0" collapsed="false">
      <c r="A40" s="20" t="s">
        <v>22</v>
      </c>
      <c r="B40" s="29" t="s">
        <v>16</v>
      </c>
      <c r="C40" s="29" t="s">
        <v>16</v>
      </c>
      <c r="D40" s="29" t="s">
        <v>16</v>
      </c>
    </row>
    <row r="41" customFormat="false" ht="12" hidden="false" customHeight="true" outlineLevel="0" collapsed="false">
      <c r="A41" s="30"/>
      <c r="B41" s="30"/>
      <c r="C41" s="30"/>
      <c r="D41" s="30"/>
    </row>
    <row r="42" customFormat="false" ht="12" hidden="false" customHeight="true" outlineLevel="0" collapsed="false"/>
    <row r="43" customFormat="false" ht="18.75" hidden="false" customHeight="false" outlineLevel="0" collapsed="false">
      <c r="A43" s="31" t="s">
        <v>24</v>
      </c>
    </row>
    <row r="44" customFormat="false" ht="18.75" hidden="false" customHeight="false" outlineLevel="0" collapsed="false">
      <c r="A44" s="31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6:56Z</cp:lastPrinted>
  <dcterms:modified xsi:type="dcterms:W3CDTF">2015-02-26T08:13:35Z</dcterms:modified>
  <cp:revision>0</cp:revision>
  <dc:subject/>
  <dc:title/>
</cp:coreProperties>
</file>