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สิงหาคม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              จังหวัดสุโขทัย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3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f aca="false">SUM(B9:B13,B17)</f>
        <v>509309.01</v>
      </c>
      <c r="C7" s="9" t="n">
        <f aca="false">SUM(C9:C13,C17)</f>
        <v>239800.99</v>
      </c>
      <c r="D7" s="9" t="n">
        <f aca="false">SUM(D9:D13,D17)</f>
        <v>269508.01</v>
      </c>
    </row>
    <row r="8" s="10" customFormat="true" ht="6.7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15387.12</v>
      </c>
      <c r="C9" s="12" t="n">
        <v>3755.16</v>
      </c>
      <c r="D9" s="12" t="n">
        <v>11631.96</v>
      </c>
    </row>
    <row r="10" s="10" customFormat="true" ht="18.75" hidden="false" customHeight="false" outlineLevel="0" collapsed="false">
      <c r="A10" s="2" t="s">
        <v>9</v>
      </c>
      <c r="B10" s="12" t="n">
        <v>205432.74</v>
      </c>
      <c r="C10" s="12" t="n">
        <v>86698.64</v>
      </c>
      <c r="D10" s="12" t="n">
        <v>118734.1</v>
      </c>
    </row>
    <row r="11" s="10" customFormat="true" ht="18.75" hidden="false" customHeight="false" outlineLevel="0" collapsed="false">
      <c r="A11" s="13" t="s">
        <v>10</v>
      </c>
      <c r="B11" s="12" t="n">
        <v>98786.68</v>
      </c>
      <c r="C11" s="12" t="n">
        <v>54029.88</v>
      </c>
      <c r="D11" s="12" t="n">
        <v>44756.8</v>
      </c>
    </row>
    <row r="12" s="10" customFormat="true" ht="18.75" hidden="false" customHeight="false" outlineLevel="0" collapsed="false">
      <c r="A12" s="13" t="s">
        <v>11</v>
      </c>
      <c r="B12" s="12" t="n">
        <v>82443.5</v>
      </c>
      <c r="C12" s="12" t="n">
        <v>40903.64</v>
      </c>
      <c r="D12" s="12" t="n">
        <v>41539.86</v>
      </c>
      <c r="E12" s="2"/>
      <c r="F12" s="2"/>
      <c r="G12" s="2"/>
    </row>
    <row r="13" customFormat="false" ht="18.75" hidden="false" customHeight="false" outlineLevel="0" collapsed="false">
      <c r="A13" s="2" t="s">
        <v>12</v>
      </c>
      <c r="B13" s="12" t="n">
        <f aca="false">SUM(B14:B16)</f>
        <v>56289.46</v>
      </c>
      <c r="C13" s="12" t="n">
        <f aca="false">SUM(C14:C16)</f>
        <v>31304.75</v>
      </c>
      <c r="D13" s="12" t="n">
        <f aca="false">SUM(D14:D16)</f>
        <v>24984.71</v>
      </c>
    </row>
    <row r="14" customFormat="false" ht="18.75" hidden="false" customHeight="false" outlineLevel="0" collapsed="false">
      <c r="A14" s="14" t="s">
        <v>13</v>
      </c>
      <c r="B14" s="12" t="n">
        <v>44729.38</v>
      </c>
      <c r="C14" s="12" t="n">
        <v>23871.92</v>
      </c>
      <c r="D14" s="12" t="n">
        <v>20857.46</v>
      </c>
    </row>
    <row r="15" customFormat="false" ht="18.75" hidden="false" customHeight="false" outlineLevel="0" collapsed="false">
      <c r="A15" s="14" t="s">
        <v>14</v>
      </c>
      <c r="B15" s="12" t="n">
        <v>11560.08</v>
      </c>
      <c r="C15" s="12" t="n">
        <v>7432.83</v>
      </c>
      <c r="D15" s="12" t="n">
        <v>4127.25</v>
      </c>
    </row>
    <row r="16" customFormat="false" ht="18.75" hidden="false" customHeight="false" outlineLevel="0" collapsed="false">
      <c r="A16" s="15" t="s">
        <v>15</v>
      </c>
      <c r="B16" s="12" t="s">
        <v>16</v>
      </c>
      <c r="C16" s="12" t="s">
        <v>16</v>
      </c>
      <c r="D16" s="16" t="s">
        <v>16</v>
      </c>
    </row>
    <row r="17" customFormat="false" ht="18.75" hidden="false" customHeight="false" outlineLevel="0" collapsed="false">
      <c r="A17" s="2" t="s">
        <v>17</v>
      </c>
      <c r="B17" s="12" t="n">
        <f aca="false">SUM(B18:B20)</f>
        <v>50969.51</v>
      </c>
      <c r="C17" s="12" t="n">
        <f aca="false">SUM(C18:C20)</f>
        <v>23108.92</v>
      </c>
      <c r="D17" s="12" t="n">
        <f aca="false">SUM(D18:D20)</f>
        <v>27860.58</v>
      </c>
    </row>
    <row r="18" s="10" customFormat="true" ht="18.75" hidden="false" customHeight="false" outlineLevel="0" collapsed="false">
      <c r="A18" s="15" t="s">
        <v>18</v>
      </c>
      <c r="B18" s="12" t="n">
        <v>27313.98</v>
      </c>
      <c r="C18" s="12" t="n">
        <v>12787.53</v>
      </c>
      <c r="D18" s="12" t="n">
        <v>14526.44</v>
      </c>
    </row>
    <row r="19" s="10" customFormat="true" ht="18.75" hidden="false" customHeight="false" outlineLevel="0" collapsed="false">
      <c r="A19" s="15" t="s">
        <v>19</v>
      </c>
      <c r="B19" s="12" t="n">
        <v>15665.55</v>
      </c>
      <c r="C19" s="12" t="n">
        <v>7133.27</v>
      </c>
      <c r="D19" s="12" t="n">
        <v>8532.28</v>
      </c>
    </row>
    <row r="20" s="10" customFormat="true" ht="18.75" hidden="false" customHeight="false" outlineLevel="0" collapsed="false">
      <c r="A20" s="15" t="s">
        <v>20</v>
      </c>
      <c r="B20" s="12" t="n">
        <v>7989.98</v>
      </c>
      <c r="C20" s="12" t="n">
        <v>3188.12</v>
      </c>
      <c r="D20" s="12" t="n">
        <v>4801.86</v>
      </c>
    </row>
    <row r="21" s="10" customFormat="true" ht="18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18.75" hidden="false" customHeight="false" outlineLevel="0" collapsed="false">
      <c r="A22" s="14" t="s">
        <v>22</v>
      </c>
      <c r="B22" s="17" t="s">
        <v>16</v>
      </c>
      <c r="C22" s="17" t="s">
        <v>16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18.75" hidden="false" customHeight="false" outlineLevel="0" collapsed="false">
      <c r="A24" s="2"/>
      <c r="B24" s="20" t="s">
        <v>23</v>
      </c>
      <c r="C24" s="20"/>
      <c r="D24" s="20"/>
    </row>
    <row r="25" customFormat="false" ht="18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100</v>
      </c>
      <c r="D25" s="21" t="n">
        <f aca="false">SUM(D27:D40)</f>
        <v>100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18.75" hidden="false" customHeight="false" outlineLevel="0" collapsed="false">
      <c r="A27" s="11" t="s">
        <v>8</v>
      </c>
      <c r="B27" s="22" t="n">
        <f aca="false">B9*100/B$7</f>
        <v>3.02117569056946</v>
      </c>
      <c r="C27" s="22" t="n">
        <f aca="false">C9*100/C$7</f>
        <v>1.56594849754373</v>
      </c>
      <c r="D27" s="22" t="n">
        <f aca="false">D9*100/D$7</f>
        <v>4.31599788073089</v>
      </c>
    </row>
    <row r="28" customFormat="false" ht="18.75" hidden="false" customHeight="false" outlineLevel="0" collapsed="false">
      <c r="A28" s="2" t="s">
        <v>9</v>
      </c>
      <c r="B28" s="22" t="n">
        <f aca="false">B10*100/B$7</f>
        <v>40.3355793764575</v>
      </c>
      <c r="C28" s="22" t="n">
        <f aca="false">C10*100/C$7</f>
        <v>36.154412873775</v>
      </c>
      <c r="D28" s="22" t="n">
        <f aca="false">D10*100/D$7</f>
        <v>44.0558705472242</v>
      </c>
    </row>
    <row r="29" customFormat="false" ht="18.75" hidden="false" customHeight="false" outlineLevel="0" collapsed="false">
      <c r="A29" s="13" t="s">
        <v>10</v>
      </c>
      <c r="B29" s="22" t="n">
        <f aca="false">B11*100/B$7</f>
        <v>19.3962168468215</v>
      </c>
      <c r="C29" s="22" t="n">
        <f aca="false">C11*100/C$7</f>
        <v>22.5311330032457</v>
      </c>
      <c r="D29" s="22" t="n">
        <f aca="false">D11*100/D$7</f>
        <v>16.6068533547482</v>
      </c>
    </row>
    <row r="30" customFormat="false" ht="18.75" hidden="false" customHeight="false" outlineLevel="0" collapsed="false">
      <c r="A30" s="13" t="s">
        <v>11</v>
      </c>
      <c r="B30" s="22" t="n">
        <f aca="false">B12*100/B$7</f>
        <v>16.1873240765955</v>
      </c>
      <c r="C30" s="22" t="n">
        <f aca="false">C12*100/C$7</f>
        <v>17.0573274113672</v>
      </c>
      <c r="D30" s="22" t="n">
        <f aca="false">D12*100/D$7</f>
        <v>15.4132190727838</v>
      </c>
    </row>
    <row r="31" customFormat="false" ht="18.75" hidden="false" customHeight="false" outlineLevel="0" collapsed="false">
      <c r="A31" s="2" t="s">
        <v>12</v>
      </c>
      <c r="B31" s="22"/>
      <c r="C31" s="22"/>
      <c r="D31" s="22"/>
    </row>
    <row r="32" customFormat="false" ht="18.75" hidden="false" customHeight="false" outlineLevel="0" collapsed="false">
      <c r="A32" s="14" t="s">
        <v>13</v>
      </c>
      <c r="B32" s="22" t="n">
        <f aca="false">B14*100/B$7</f>
        <v>8.78236573902355</v>
      </c>
      <c r="C32" s="22" t="n">
        <f aca="false">C14*100/C$7</f>
        <v>9.95488800942815</v>
      </c>
      <c r="D32" s="22" t="n">
        <f aca="false">D14*100/D$7</f>
        <v>7.73908723529219</v>
      </c>
    </row>
    <row r="33" customFormat="false" ht="18.75" hidden="false" customHeight="false" outlineLevel="0" collapsed="false">
      <c r="A33" s="14" t="s">
        <v>14</v>
      </c>
      <c r="B33" s="22" t="n">
        <f aca="false">B15*100/B$7</f>
        <v>2.26975760746899</v>
      </c>
      <c r="C33" s="22" t="n">
        <f aca="false">C15*100/C$7</f>
        <v>3.09958269980453</v>
      </c>
      <c r="D33" s="22" t="n">
        <f aca="false">D15*100/D$7</f>
        <v>1.53140160843457</v>
      </c>
    </row>
    <row r="34" customFormat="false" ht="18.75" hidden="false" customHeight="false" outlineLevel="0" collapsed="false">
      <c r="A34" s="15" t="s">
        <v>15</v>
      </c>
      <c r="B34" s="22" t="s">
        <v>16</v>
      </c>
      <c r="C34" s="22" t="s">
        <v>16</v>
      </c>
      <c r="D34" s="22" t="s">
        <v>16</v>
      </c>
    </row>
    <row r="35" customFormat="false" ht="18.75" hidden="false" customHeight="false" outlineLevel="0" collapsed="false">
      <c r="A35" s="2" t="s">
        <v>17</v>
      </c>
      <c r="B35" s="22"/>
      <c r="C35" s="22"/>
      <c r="D35" s="22"/>
    </row>
    <row r="36" customFormat="false" ht="18.75" hidden="false" customHeight="false" outlineLevel="0" collapsed="false">
      <c r="A36" s="15" t="s">
        <v>18</v>
      </c>
      <c r="B36" s="22" t="n">
        <f aca="false">B18*100/B$7</f>
        <v>5.36294851724693</v>
      </c>
      <c r="C36" s="22" t="n">
        <f aca="false">C18*100/C$7</f>
        <v>5.33255930261172</v>
      </c>
      <c r="D36" s="22" t="n">
        <f aca="false">D18*100/D$7</f>
        <v>5.38998451289073</v>
      </c>
    </row>
    <row r="37" customFormat="false" ht="18.75" hidden="false" customHeight="false" outlineLevel="0" collapsed="false">
      <c r="A37" s="15" t="s">
        <v>19</v>
      </c>
      <c r="B37" s="22" t="n">
        <f aca="false">B19*100/B$7</f>
        <v>3.07584387717783</v>
      </c>
      <c r="C37" s="22" t="n">
        <f aca="false">C19*100/C$7</f>
        <v>2.97466244822425</v>
      </c>
      <c r="D37" s="22" t="n">
        <f aca="false">D19*100/D$7</f>
        <v>3.16587250968904</v>
      </c>
    </row>
    <row r="38" customFormat="false" ht="18.75" hidden="false" customHeight="false" outlineLevel="0" collapsed="false">
      <c r="A38" s="15" t="s">
        <v>20</v>
      </c>
      <c r="B38" s="22" t="n">
        <f aca="false">B20*100/B$7</f>
        <v>1.56878826863872</v>
      </c>
      <c r="C38" s="22" t="n">
        <f aca="false">C20*100/C$7</f>
        <v>1.3294857539996</v>
      </c>
      <c r="D38" s="22" t="n">
        <f aca="false">D20*100/D$7</f>
        <v>1.78171327820646</v>
      </c>
    </row>
    <row r="39" customFormat="false" ht="18.75" hidden="false" customHeight="false" outlineLevel="0" collapsed="false">
      <c r="A39" s="14" t="s">
        <v>21</v>
      </c>
      <c r="B39" s="22" t="s">
        <v>16</v>
      </c>
      <c r="C39" s="22" t="s">
        <v>16</v>
      </c>
      <c r="D39" s="22" t="s">
        <v>16</v>
      </c>
    </row>
    <row r="40" customFormat="false" ht="18.75" hidden="false" customHeight="false" outlineLevel="0" collapsed="false">
      <c r="A40" s="14" t="s">
        <v>22</v>
      </c>
      <c r="B40" s="22" t="s">
        <v>16</v>
      </c>
      <c r="C40" s="22" t="s">
        <v>16</v>
      </c>
      <c r="D40" s="22" t="s">
        <v>16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18.75" hidden="false" customHeight="false" outlineLevel="0" collapsed="false">
      <c r="A43" s="24" t="s">
        <v>24</v>
      </c>
    </row>
    <row r="44" customFormat="false" ht="18.75" hidden="false" customHeight="false" outlineLevel="0" collapsed="false">
      <c r="A44" s="24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36:56Z</cp:lastPrinted>
  <dcterms:modified xsi:type="dcterms:W3CDTF">2015-01-27T03:33:53Z</dcterms:modified>
  <cp:revision>0</cp:revision>
  <dc:subject/>
  <dc:title/>
</cp:coreProperties>
</file>