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@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09367</v>
      </c>
      <c r="C7" s="8" t="n">
        <v>239761</v>
      </c>
      <c r="D7" s="8" t="n">
        <v>269606</v>
      </c>
    </row>
    <row r="8" s="9" customFormat="true" ht="6.95" hidden="false" customHeight="true" outlineLevel="0" collapsed="false">
      <c r="A8" s="7"/>
    </row>
    <row r="9" s="9" customFormat="true" ht="18.75" hidden="false" customHeight="false" outlineLevel="0" collapsed="false">
      <c r="A9" s="10" t="s">
        <v>8</v>
      </c>
      <c r="B9" s="8" t="n">
        <v>17080.12</v>
      </c>
      <c r="C9" s="11" t="n">
        <v>5018.85</v>
      </c>
      <c r="D9" s="11" t="n">
        <v>12061.27</v>
      </c>
    </row>
    <row r="10" s="9" customFormat="true" ht="18.75" hidden="false" customHeight="false" outlineLevel="0" collapsed="false">
      <c r="A10" s="2" t="s">
        <v>9</v>
      </c>
      <c r="B10" s="11" t="n">
        <v>207732.34</v>
      </c>
      <c r="C10" s="11" t="n">
        <v>88310.24</v>
      </c>
      <c r="D10" s="11" t="n">
        <v>119422.1</v>
      </c>
    </row>
    <row r="11" s="9" customFormat="true" ht="18.75" hidden="false" customHeight="false" outlineLevel="0" collapsed="false">
      <c r="A11" s="12" t="s">
        <v>10</v>
      </c>
      <c r="B11" s="11" t="n">
        <v>99700.64</v>
      </c>
      <c r="C11" s="11" t="n">
        <v>50149.31</v>
      </c>
      <c r="D11" s="11" t="n">
        <v>49551.32</v>
      </c>
    </row>
    <row r="12" s="9" customFormat="true" ht="18.75" hidden="false" customHeight="false" outlineLevel="0" collapsed="false">
      <c r="A12" s="12" t="s">
        <v>11</v>
      </c>
      <c r="B12" s="11" t="n">
        <v>80988.05</v>
      </c>
      <c r="C12" s="11" t="n">
        <v>42715.47</v>
      </c>
      <c r="D12" s="11" t="n">
        <v>38272.58</v>
      </c>
      <c r="E12" s="2"/>
    </row>
    <row r="13" customFormat="false" ht="18.75" hidden="false" customHeight="false" outlineLevel="0" collapsed="false">
      <c r="A13" s="2" t="s">
        <v>12</v>
      </c>
      <c r="B13" s="11"/>
      <c r="C13" s="11"/>
      <c r="D13" s="11"/>
    </row>
    <row r="14" customFormat="false" ht="18.75" hidden="false" customHeight="false" outlineLevel="0" collapsed="false">
      <c r="A14" s="13" t="s">
        <v>13</v>
      </c>
      <c r="B14" s="11" t="n">
        <v>40479.22</v>
      </c>
      <c r="C14" s="11" t="n">
        <v>23473.67</v>
      </c>
      <c r="D14" s="11" t="n">
        <v>17005.56</v>
      </c>
    </row>
    <row r="15" customFormat="false" ht="18.75" hidden="false" customHeight="false" outlineLevel="0" collapsed="false">
      <c r="A15" s="13" t="s">
        <v>14</v>
      </c>
      <c r="B15" s="11" t="n">
        <v>13763.54</v>
      </c>
      <c r="C15" s="11" t="n">
        <v>8441.87</v>
      </c>
      <c r="D15" s="11" t="n">
        <v>5321.67</v>
      </c>
    </row>
    <row r="16" customFormat="false" ht="18.75" hidden="false" customHeight="false" outlineLevel="0" collapsed="false">
      <c r="A16" s="14" t="s">
        <v>15</v>
      </c>
      <c r="B16" s="11" t="s">
        <v>16</v>
      </c>
      <c r="C16" s="11" t="s">
        <v>16</v>
      </c>
      <c r="D16" s="11" t="s">
        <v>16</v>
      </c>
    </row>
    <row r="17" customFormat="false" ht="18.75" hidden="false" customHeight="false" outlineLevel="0" collapsed="false">
      <c r="A17" s="2" t="s">
        <v>17</v>
      </c>
      <c r="B17" s="11"/>
      <c r="C17" s="11"/>
      <c r="D17" s="11"/>
    </row>
    <row r="18" s="9" customFormat="true" ht="18.75" hidden="false" customHeight="false" outlineLevel="0" collapsed="false">
      <c r="A18" s="14" t="s">
        <v>18</v>
      </c>
      <c r="B18" s="11" t="n">
        <v>27349.23</v>
      </c>
      <c r="C18" s="11" t="n">
        <v>13224.1</v>
      </c>
      <c r="D18" s="11" t="n">
        <v>14125.13</v>
      </c>
    </row>
    <row r="19" s="9" customFormat="true" ht="18.75" hidden="false" customHeight="false" outlineLevel="0" collapsed="false">
      <c r="A19" s="14" t="s">
        <v>19</v>
      </c>
      <c r="B19" s="11" t="n">
        <v>13852.49</v>
      </c>
      <c r="C19" s="11" t="n">
        <v>5380.99</v>
      </c>
      <c r="D19" s="11" t="n">
        <v>8471.51</v>
      </c>
    </row>
    <row r="20" s="9" customFormat="true" ht="18.75" hidden="false" customHeight="false" outlineLevel="0" collapsed="false">
      <c r="A20" s="14" t="s">
        <v>20</v>
      </c>
      <c r="B20" s="11" t="n">
        <v>8421.36</v>
      </c>
      <c r="C20" s="11" t="n">
        <v>3046.5</v>
      </c>
      <c r="D20" s="11" t="n">
        <v>5374.86</v>
      </c>
    </row>
    <row r="21" s="9" customFormat="true" ht="18.75" hidden="false" customHeight="false" outlineLevel="0" collapsed="false">
      <c r="A21" s="13" t="s">
        <v>21</v>
      </c>
      <c r="B21" s="11" t="s">
        <v>16</v>
      </c>
      <c r="C21" s="11" t="s">
        <v>16</v>
      </c>
      <c r="D21" s="11" t="s">
        <v>16</v>
      </c>
    </row>
    <row r="22" s="9" customFormat="true" ht="18.75" hidden="false" customHeight="false" outlineLevel="0" collapsed="false">
      <c r="A22" s="13" t="s">
        <v>22</v>
      </c>
      <c r="B22" s="11" t="s">
        <v>16</v>
      </c>
      <c r="C22" s="11" t="s">
        <v>16</v>
      </c>
      <c r="D22" s="11" t="s">
        <v>16</v>
      </c>
      <c r="E22" s="2"/>
    </row>
    <row r="23" s="9" customFormat="true" ht="6.95" hidden="false" customHeight="true" outlineLevel="0" collapsed="false">
      <c r="A23" s="13"/>
      <c r="B23" s="15"/>
      <c r="C23" s="16"/>
      <c r="D23" s="16"/>
      <c r="E23" s="2"/>
    </row>
    <row r="24" customFormat="false" ht="18.75" hidden="false" customHeight="false" outlineLevel="0" collapsed="false">
      <c r="A24" s="2"/>
      <c r="B24" s="17" t="s">
        <v>23</v>
      </c>
      <c r="C24" s="17"/>
      <c r="D24" s="17"/>
    </row>
    <row r="25" customFormat="false" ht="18.75" hidden="false" customHeight="false" outlineLevel="0" collapsed="false">
      <c r="A25" s="6" t="s">
        <v>7</v>
      </c>
      <c r="B25" s="18" t="n">
        <f aca="false">SUM(B27:B40)</f>
        <v>99.999998036779</v>
      </c>
      <c r="C25" s="18" t="n">
        <f aca="false">SUM(C27:C40)</f>
        <v>100</v>
      </c>
      <c r="D25" s="18" t="n">
        <f aca="false">SUM(D27:D40)</f>
        <v>100</v>
      </c>
    </row>
    <row r="26" customFormat="false" ht="6.95" hidden="false" customHeight="true" outlineLevel="0" collapsed="false">
      <c r="A26" s="6"/>
      <c r="B26" s="18"/>
      <c r="C26" s="18"/>
      <c r="D26" s="18"/>
    </row>
    <row r="27" customFormat="false" ht="18.75" hidden="false" customHeight="false" outlineLevel="0" collapsed="false">
      <c r="A27" s="10" t="s">
        <v>8</v>
      </c>
      <c r="B27" s="19" t="n">
        <f aca="false">B9*100/B$7</f>
        <v>3.35320505647205</v>
      </c>
      <c r="C27" s="19" t="n">
        <f aca="false">C9*100/C$7</f>
        <v>2.09327205008321</v>
      </c>
      <c r="D27" s="19" t="n">
        <f aca="false">D9*100/D$7</f>
        <v>4.4736652745117</v>
      </c>
    </row>
    <row r="28" customFormat="false" ht="18.75" hidden="false" customHeight="false" outlineLevel="0" collapsed="false">
      <c r="A28" s="2" t="s">
        <v>9</v>
      </c>
      <c r="B28" s="19" t="n">
        <f aca="false">B10*100/B$7</f>
        <v>40.7824495893923</v>
      </c>
      <c r="C28" s="19" t="n">
        <f aca="false">C10*100/C$7</f>
        <v>36.8326124765913</v>
      </c>
      <c r="D28" s="19" t="n">
        <f aca="false">D10*100/D$7</f>
        <v>44.2950453624919</v>
      </c>
    </row>
    <row r="29" customFormat="false" ht="18.75" hidden="false" customHeight="false" outlineLevel="0" collapsed="false">
      <c r="A29" s="12" t="s">
        <v>10</v>
      </c>
      <c r="B29" s="19" t="n">
        <f aca="false">B11*100/B$7</f>
        <v>19.5734391902106</v>
      </c>
      <c r="C29" s="19" t="n">
        <f aca="false">C11*100/C$7</f>
        <v>20.9163750568274</v>
      </c>
      <c r="D29" s="19" t="n">
        <f aca="false">D11*100/D$7</f>
        <v>18.3791607011713</v>
      </c>
    </row>
    <row r="30" customFormat="false" ht="18.75" hidden="false" customHeight="false" outlineLevel="0" collapsed="false">
      <c r="A30" s="12" t="s">
        <v>11</v>
      </c>
      <c r="B30" s="19" t="n">
        <f aca="false">B12*100/B$7</f>
        <v>15.8997441923014</v>
      </c>
      <c r="C30" s="19" t="n">
        <f aca="false">C12*100/C$7</f>
        <v>17.8158541213959</v>
      </c>
      <c r="D30" s="19" t="n">
        <f aca="false">D12*100/D$7</f>
        <v>14.1957449018197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3" t="s">
        <v>13</v>
      </c>
      <c r="B32" s="19" t="n">
        <f aca="false">B14*100/B$7</f>
        <v>7.94696554743437</v>
      </c>
      <c r="C32" s="19" t="n">
        <f aca="false">C14*100/C$7</f>
        <v>9.79044548529577</v>
      </c>
      <c r="D32" s="19" t="n">
        <f aca="false">D14*100/D$7</f>
        <v>6.30755992077328</v>
      </c>
    </row>
    <row r="33" customFormat="false" ht="18.75" hidden="false" customHeight="false" outlineLevel="0" collapsed="false">
      <c r="A33" s="13" t="s">
        <v>14</v>
      </c>
      <c r="B33" s="19" t="n">
        <f aca="false">B15*100/B$7</f>
        <v>2.70208710026366</v>
      </c>
      <c r="C33" s="19" t="n">
        <f aca="false">C15*100/C$7</f>
        <v>3.52095211481434</v>
      </c>
      <c r="D33" s="19" t="n">
        <f aca="false">D15*100/D$7</f>
        <v>1.97386927590632</v>
      </c>
    </row>
    <row r="34" customFormat="false" ht="18.75" hidden="false" customHeight="false" outlineLevel="0" collapsed="false">
      <c r="A34" s="14" t="s">
        <v>15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B$7</f>
        <v>5.36925831473181</v>
      </c>
      <c r="C36" s="19" t="n">
        <f aca="false">C18*100/C$7</f>
        <v>5.51553421949358</v>
      </c>
      <c r="D36" s="19" t="n">
        <f aca="false">D18*100/D$7</f>
        <v>5.2391749441778</v>
      </c>
    </row>
    <row r="37" customFormat="false" ht="18.75" hidden="false" customHeight="false" outlineLevel="0" collapsed="false">
      <c r="A37" s="14" t="s">
        <v>19</v>
      </c>
      <c r="B37" s="19" t="n">
        <f aca="false">B19*100/B$7</f>
        <v>2.71954995121396</v>
      </c>
      <c r="C37" s="19" t="n">
        <f aca="false">C19*100/C$7</f>
        <v>2.24431412948728</v>
      </c>
      <c r="D37" s="19" t="n">
        <f aca="false">D19*100/D$7</f>
        <v>3.14218155382299</v>
      </c>
    </row>
    <row r="38" customFormat="false" ht="18.75" hidden="false" customHeight="false" outlineLevel="0" collapsed="false">
      <c r="A38" s="14" t="s">
        <v>20</v>
      </c>
      <c r="B38" s="19" t="n">
        <f aca="false">B20*100/B$7</f>
        <v>1.65329909475879</v>
      </c>
      <c r="C38" s="19" t="n">
        <f aca="false">C20*100/C$7</f>
        <v>1.27064034601124</v>
      </c>
      <c r="D38" s="19" t="n">
        <f aca="false">D20*100/D$7</f>
        <v>1.99359806532496</v>
      </c>
    </row>
    <row r="39" customFormat="false" ht="18.75" hidden="false" customHeight="false" outlineLevel="0" collapsed="false">
      <c r="A39" s="13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3" t="s">
        <v>22</v>
      </c>
      <c r="B40" s="19" t="s">
        <v>16</v>
      </c>
      <c r="C40" s="19" t="s">
        <v>16</v>
      </c>
      <c r="D40" s="19" t="s">
        <v>16</v>
      </c>
    </row>
    <row r="41" customFormat="false" ht="12" hidden="false" customHeight="true" outlineLevel="0" collapsed="false">
      <c r="A41" s="20"/>
      <c r="B41" s="20"/>
      <c r="C41" s="20"/>
      <c r="D41" s="20"/>
    </row>
    <row r="42" customFormat="false" ht="12" hidden="false" customHeight="true" outlineLevel="0" collapsed="false"/>
    <row r="43" customFormat="false" ht="18.75" hidden="false" customHeight="false" outlineLevel="0" collapsed="false">
      <c r="A43" s="21" t="s">
        <v>24</v>
      </c>
    </row>
    <row r="44" customFormat="false" ht="18.75" hidden="false" customHeight="false" outlineLevel="0" collapsed="false">
      <c r="A44" s="21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36:56Z</cp:lastPrinted>
  <dcterms:modified xsi:type="dcterms:W3CDTF">2015-02-26T07:30:27Z</dcterms:modified>
  <cp:revision>0</cp:revision>
  <dc:subject/>
  <dc:title/>
</cp:coreProperties>
</file>