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(L)" sheetId="1" state="visible" r:id="rId2"/>
  </sheets>
  <externalReferences>
    <externalReference r:id="rId3"/>
  </externalReferences>
  <definedNames>
    <definedName function="false" hidden="false" localSheetId="0" name="_xlnm.Print_Area" vbProcedure="false">'T-5.2(L)'!$A$1:$R$2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7</t>
    </r>
  </si>
  <si>
    <t xml:space="preserve">Table</t>
  </si>
  <si>
    <t xml:space="preserve">Births and Deaths by Sex: 2009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 </t>
    </r>
  </si>
  <si>
    <t xml:space="preserve">    สำนักงานสาธารณสุขจังหวัดชัยภูมิ</t>
  </si>
  <si>
    <t xml:space="preserve"> Source:    Chaiyaphum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Normal 2" xfId="26"/>
    <cellStyle name="Normal 3" xfId="27"/>
    <cellStyle name="ปกติ 2" xfId="28"/>
    <cellStyle name="ปกติ 3 2" xfId="29"/>
    <cellStyle name="ปกติ 3 3" xfId="30"/>
    <cellStyle name="ปกติ 3 4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28"/>
    <col collapsed="false" customWidth="true" hidden="false" outlineLevel="0" max="18" min="18" style="1" width="4.99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3" customFormat="true" ht="18.75" hidden="false" customHeight="false" outlineLevel="0" collapsed="false">
      <c r="B2" s="3" t="s">
        <v>2</v>
      </c>
      <c r="C2" s="5" t="n">
        <v>5.2</v>
      </c>
      <c r="D2" s="7" t="s">
        <v>3</v>
      </c>
      <c r="Q2" s="6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5.75" hidden="false" customHeight="false" outlineLevel="0" collapsed="false">
      <c r="A5" s="14"/>
      <c r="B5" s="14"/>
      <c r="C5" s="14"/>
      <c r="D5" s="15"/>
      <c r="E5" s="16"/>
      <c r="F5" s="17" t="s">
        <v>7</v>
      </c>
      <c r="G5" s="18"/>
      <c r="H5" s="19"/>
      <c r="I5" s="20" t="s">
        <v>8</v>
      </c>
      <c r="J5" s="21"/>
      <c r="K5" s="22"/>
      <c r="L5" s="17" t="s">
        <v>7</v>
      </c>
      <c r="M5" s="18"/>
      <c r="N5" s="19"/>
      <c r="O5" s="20" t="s">
        <v>8</v>
      </c>
      <c r="P5" s="23"/>
      <c r="Q5" s="12"/>
    </row>
    <row r="6" s="13" customFormat="true" ht="15.75" hidden="false" customHeight="false" outlineLevel="0" collapsed="false">
      <c r="A6" s="24" t="s">
        <v>9</v>
      </c>
      <c r="B6" s="24"/>
      <c r="C6" s="24"/>
      <c r="D6" s="24"/>
      <c r="E6" s="25"/>
      <c r="F6" s="25" t="s">
        <v>10</v>
      </c>
      <c r="G6" s="26"/>
      <c r="H6" s="25"/>
      <c r="I6" s="27" t="s">
        <v>11</v>
      </c>
      <c r="J6" s="28"/>
      <c r="K6" s="29"/>
      <c r="L6" s="25" t="s">
        <v>10</v>
      </c>
      <c r="M6" s="26"/>
      <c r="N6" s="25"/>
      <c r="O6" s="27" t="s">
        <v>11</v>
      </c>
      <c r="P6" s="30"/>
      <c r="Q6" s="12"/>
    </row>
    <row r="7" s="13" customFormat="true" ht="15.75" hidden="false" customHeight="false" outlineLevel="0" collapsed="false">
      <c r="A7" s="24"/>
      <c r="B7" s="24"/>
      <c r="C7" s="24"/>
      <c r="D7" s="24"/>
      <c r="E7" s="31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3" t="s">
        <v>14</v>
      </c>
      <c r="N7" s="32" t="s">
        <v>12</v>
      </c>
      <c r="O7" s="32" t="s">
        <v>13</v>
      </c>
      <c r="P7" s="32" t="s">
        <v>14</v>
      </c>
      <c r="Q7" s="12"/>
    </row>
    <row r="8" s="13" customFormat="true" ht="15.75" hidden="false" customHeight="false" outlineLevel="0" collapsed="false">
      <c r="A8" s="34"/>
      <c r="B8" s="34"/>
      <c r="C8" s="34"/>
      <c r="D8" s="35"/>
      <c r="E8" s="30" t="s">
        <v>15</v>
      </c>
      <c r="F8" s="27" t="s">
        <v>16</v>
      </c>
      <c r="G8" s="36" t="s">
        <v>17</v>
      </c>
      <c r="H8" s="27" t="s">
        <v>15</v>
      </c>
      <c r="I8" s="27" t="s">
        <v>16</v>
      </c>
      <c r="J8" s="36" t="s">
        <v>17</v>
      </c>
      <c r="K8" s="27" t="s">
        <v>15</v>
      </c>
      <c r="L8" s="27" t="s">
        <v>16</v>
      </c>
      <c r="M8" s="36" t="s">
        <v>17</v>
      </c>
      <c r="N8" s="27" t="s">
        <v>15</v>
      </c>
      <c r="O8" s="27" t="s">
        <v>16</v>
      </c>
      <c r="P8" s="27" t="s">
        <v>17</v>
      </c>
      <c r="Q8" s="12"/>
    </row>
    <row r="9" s="43" customFormat="true" ht="35.1" hidden="false" customHeight="true" outlineLevel="0" collapsed="false">
      <c r="A9" s="37"/>
      <c r="B9" s="38" t="n">
        <v>2552</v>
      </c>
      <c r="C9" s="38"/>
      <c r="D9" s="38"/>
      <c r="E9" s="39" t="n">
        <v>10564</v>
      </c>
      <c r="F9" s="40" t="n">
        <v>5418</v>
      </c>
      <c r="G9" s="40" t="n">
        <v>5146</v>
      </c>
      <c r="H9" s="41" t="n">
        <v>9.4</v>
      </c>
      <c r="I9" s="41" t="n">
        <v>4.82</v>
      </c>
      <c r="J9" s="41" t="n">
        <v>4.58</v>
      </c>
      <c r="K9" s="40" t="n">
        <v>7427</v>
      </c>
      <c r="L9" s="40" t="n">
        <v>4176</v>
      </c>
      <c r="M9" s="40" t="n">
        <v>3251</v>
      </c>
      <c r="N9" s="41" t="n">
        <v>6.61</v>
      </c>
      <c r="O9" s="41" t="n">
        <v>3.72</v>
      </c>
      <c r="P9" s="41" t="n">
        <v>2.89</v>
      </c>
      <c r="Q9" s="42" t="n">
        <v>2009</v>
      </c>
    </row>
    <row r="10" s="43" customFormat="true" ht="45.75" hidden="false" customHeight="true" outlineLevel="0" collapsed="false">
      <c r="A10" s="44"/>
      <c r="B10" s="45" t="n">
        <v>2553</v>
      </c>
      <c r="C10" s="45"/>
      <c r="D10" s="45"/>
      <c r="E10" s="46" t="n">
        <v>10910</v>
      </c>
      <c r="F10" s="47" t="n">
        <v>5681</v>
      </c>
      <c r="G10" s="47" t="n">
        <v>5229</v>
      </c>
      <c r="H10" s="48" t="n">
        <v>9.69</v>
      </c>
      <c r="I10" s="48" t="n">
        <v>5.05</v>
      </c>
      <c r="J10" s="48" t="n">
        <v>4.64</v>
      </c>
      <c r="K10" s="47" t="n">
        <v>7847</v>
      </c>
      <c r="L10" s="47" t="n">
        <v>4378</v>
      </c>
      <c r="M10" s="47" t="n">
        <v>3469</v>
      </c>
      <c r="N10" s="48" t="n">
        <f aca="false">SUM(K10*1000/1126295)</f>
        <v>6.9670912150014</v>
      </c>
      <c r="O10" s="48" t="n">
        <f aca="false">SUM(L10*1000)/1126295</f>
        <v>3.88708109331925</v>
      </c>
      <c r="P10" s="48" t="n">
        <f aca="false">SUM(M10*1000)/1126295</f>
        <v>3.08001012168215</v>
      </c>
      <c r="Q10" s="49" t="n">
        <v>2010</v>
      </c>
    </row>
    <row r="11" s="43" customFormat="true" ht="45.75" hidden="false" customHeight="true" outlineLevel="0" collapsed="false">
      <c r="A11" s="44"/>
      <c r="B11" s="45" t="n">
        <v>2554</v>
      </c>
      <c r="C11" s="45"/>
      <c r="D11" s="45"/>
      <c r="E11" s="46" t="n">
        <v>10154</v>
      </c>
      <c r="F11" s="47" t="n">
        <v>5245</v>
      </c>
      <c r="G11" s="47" t="n">
        <v>4909</v>
      </c>
      <c r="H11" s="48" t="n">
        <v>9.02487127959592</v>
      </c>
      <c r="I11" s="48" t="n">
        <v>4.66175397493407</v>
      </c>
      <c r="J11" s="48" t="n">
        <v>4.36311730466184</v>
      </c>
      <c r="K11" s="47" t="n">
        <v>7720</v>
      </c>
      <c r="L11" s="47" t="n">
        <v>4352</v>
      </c>
      <c r="M11" s="47" t="n">
        <v>3368</v>
      </c>
      <c r="N11" s="48" t="n">
        <v>6.86153301935006</v>
      </c>
      <c r="O11" s="48" t="n">
        <v>3.86805591971651</v>
      </c>
      <c r="P11" s="48" t="n">
        <v>2.99347709963355</v>
      </c>
      <c r="Q11" s="49" t="n">
        <v>2011</v>
      </c>
    </row>
    <row r="12" s="43" customFormat="true" ht="45.75" hidden="false" customHeight="true" outlineLevel="0" collapsed="false">
      <c r="A12" s="44"/>
      <c r="B12" s="45" t="n">
        <v>2555</v>
      </c>
      <c r="C12" s="45"/>
      <c r="D12" s="45"/>
      <c r="E12" s="46" t="n">
        <v>10981</v>
      </c>
      <c r="F12" s="47" t="n">
        <v>5669</v>
      </c>
      <c r="G12" s="47" t="n">
        <v>5312</v>
      </c>
      <c r="H12" s="48" t="n">
        <v>9.72</v>
      </c>
      <c r="I12" s="48" t="n">
        <v>5.02</v>
      </c>
      <c r="J12" s="48" t="n">
        <v>4.7</v>
      </c>
      <c r="K12" s="47" t="n">
        <v>7664</v>
      </c>
      <c r="L12" s="47" t="n">
        <v>4395</v>
      </c>
      <c r="M12" s="47" t="n">
        <v>3269</v>
      </c>
      <c r="N12" s="48" t="n">
        <v>6.78</v>
      </c>
      <c r="O12" s="48" t="n">
        <v>3.89</v>
      </c>
      <c r="P12" s="48" t="n">
        <v>2.89</v>
      </c>
      <c r="Q12" s="49" t="n">
        <v>2012</v>
      </c>
    </row>
    <row r="13" customFormat="false" ht="51.75" hidden="false" customHeight="true" outlineLevel="0" collapsed="false">
      <c r="A13" s="44"/>
      <c r="B13" s="45" t="n">
        <v>2556</v>
      </c>
      <c r="C13" s="45"/>
      <c r="D13" s="45"/>
      <c r="E13" s="50" t="n">
        <v>10025</v>
      </c>
      <c r="F13" s="51" t="n">
        <v>5163</v>
      </c>
      <c r="G13" s="51" t="n">
        <v>4862</v>
      </c>
      <c r="H13" s="52" t="n">
        <v>8.85</v>
      </c>
      <c r="I13" s="52" t="n">
        <v>4.56</v>
      </c>
      <c r="J13" s="52" t="n">
        <v>4.29</v>
      </c>
      <c r="K13" s="51" t="n">
        <v>8024</v>
      </c>
      <c r="L13" s="51" t="n">
        <v>4491</v>
      </c>
      <c r="M13" s="51" t="n">
        <v>3533</v>
      </c>
      <c r="N13" s="52" t="n">
        <v>7.08</v>
      </c>
      <c r="O13" s="52" t="n">
        <v>3.96</v>
      </c>
      <c r="P13" s="52" t="n">
        <v>3.12</v>
      </c>
      <c r="Q13" s="49" t="n">
        <v>2013</v>
      </c>
    </row>
    <row r="14" customFormat="false" ht="37.5" hidden="false" customHeight="true" outlineLevel="0" collapsed="false">
      <c r="A14" s="53"/>
      <c r="B14" s="54" t="n">
        <v>2557</v>
      </c>
      <c r="C14" s="54"/>
      <c r="D14" s="54"/>
      <c r="E14" s="55" t="n">
        <v>9615</v>
      </c>
      <c r="F14" s="56" t="n">
        <v>4920</v>
      </c>
      <c r="G14" s="56" t="n">
        <v>4695</v>
      </c>
      <c r="H14" s="57" t="n">
        <v>8.46</v>
      </c>
      <c r="I14" s="57" t="n">
        <v>4.33</v>
      </c>
      <c r="J14" s="57" t="n">
        <v>4.14</v>
      </c>
      <c r="K14" s="56" t="n">
        <v>8336</v>
      </c>
      <c r="L14" s="56" t="n">
        <v>4683</v>
      </c>
      <c r="M14" s="56" t="n">
        <v>3653</v>
      </c>
      <c r="N14" s="57" t="n">
        <v>7.34</v>
      </c>
      <c r="O14" s="57" t="n">
        <v>4.12</v>
      </c>
      <c r="P14" s="57" t="n">
        <v>3.22</v>
      </c>
      <c r="Q14" s="58" t="n">
        <v>2014</v>
      </c>
    </row>
    <row r="15" s="43" customFormat="true" ht="21.75" hidden="false" customHeight="true" outlineLevel="0" collapsed="false">
      <c r="B15" s="59" t="s">
        <v>18</v>
      </c>
      <c r="C15" s="60" t="s">
        <v>19</v>
      </c>
      <c r="D15" s="60"/>
      <c r="E15" s="60"/>
      <c r="F15" s="60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44"/>
    </row>
    <row r="16" s="43" customFormat="true" ht="17.25" hidden="false" customHeight="false" outlineLevel="0" collapsed="false">
      <c r="B16" s="43" t="s">
        <v>20</v>
      </c>
      <c r="Q16" s="6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21" hidden="false" customHeight="true" outlineLevel="0" collapsed="false">
      <c r="A19" s="2"/>
      <c r="B19" s="2"/>
      <c r="C19" s="2"/>
      <c r="D19" s="6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2">
    <mergeCell ref="E4:J4"/>
    <mergeCell ref="K4:P4"/>
    <mergeCell ref="Q4:Q8"/>
    <mergeCell ref="A6:D6"/>
    <mergeCell ref="A7:D7"/>
    <mergeCell ref="B9:D9"/>
    <mergeCell ref="B10:D10"/>
    <mergeCell ref="B11:D11"/>
    <mergeCell ref="B12:D12"/>
    <mergeCell ref="B13:D13"/>
    <mergeCell ref="B14:D14"/>
    <mergeCell ref="C15:F1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16:18Z</dcterms:created>
  <dc:creator>NSO</dc:creator>
  <dc:description/>
  <dc:language>en-US</dc:language>
  <cp:lastModifiedBy>NSO</cp:lastModifiedBy>
  <dcterms:modified xsi:type="dcterms:W3CDTF">2015-09-14T03:16:30Z</dcterms:modified>
  <cp:revision>0</cp:revision>
  <dc:subject/>
  <dc:title/>
</cp:coreProperties>
</file>