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7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2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TH SarabunPSK"/>
        <family val="2"/>
      </rPr>
      <t xml:space="preserve">15  </t>
    </r>
    <r>
      <rPr>
        <b val="true"/>
        <sz val="18"/>
        <rFont val="Noto Sans Devanagari"/>
        <family val="2"/>
      </rPr>
      <t xml:space="preserve">ปีขึ้นไป จำแนกตามระดับการศึกษาที่สำเร็จ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2557  </t>
    </r>
    <r>
      <rPr>
        <b val="true"/>
        <sz val="18"/>
        <rFont val="Noto Sans Devanagari"/>
        <family val="2"/>
      </rPr>
      <t xml:space="preserve">จังหวัดชัยภูมิ</t>
    </r>
  </si>
  <si>
    <t xml:space="preserve">ระดับการศึกษาที่สำเร็จ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t xml:space="preserve">เฉลี่ย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อุดมศึกษา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sz val="12"/>
        <rFont val="Noto Sans Devanagari"/>
        <family val="2"/>
      </rPr>
      <t xml:space="preserve">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7  </t>
    </r>
    <r>
      <rPr>
        <sz val="12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34.14"/>
    <col collapsed="false" customWidth="false" hidden="false" outlineLevel="0" max="257" min="2" style="2" width="9.14"/>
  </cols>
  <sheetData>
    <row r="1" customFormat="false" ht="23.25" hidden="false" customHeight="true" outlineLevel="0" collapsed="false">
      <c r="A1" s="3" t="s">
        <v>0</v>
      </c>
    </row>
    <row r="2" customFormat="false" ht="5.25" hidden="false" customHeight="true" outlineLevel="0" collapsed="false">
      <c r="A2" s="4"/>
      <c r="L2" s="5"/>
      <c r="M2" s="5"/>
    </row>
    <row r="3" customFormat="false" ht="24.9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 t="s">
        <v>4</v>
      </c>
      <c r="I3" s="7"/>
      <c r="J3" s="7"/>
      <c r="K3" s="7" t="s">
        <v>5</v>
      </c>
      <c r="L3" s="7"/>
      <c r="M3" s="7"/>
      <c r="N3" s="8" t="s">
        <v>6</v>
      </c>
      <c r="O3" s="8"/>
      <c r="P3" s="8"/>
    </row>
    <row r="4" customFormat="false" ht="15.95" hidden="false" customHeight="true" outlineLevel="0" collapsed="false">
      <c r="A4" s="6"/>
      <c r="B4" s="9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9" t="s">
        <v>9</v>
      </c>
      <c r="K4" s="9" t="s">
        <v>7</v>
      </c>
      <c r="L4" s="9" t="s">
        <v>8</v>
      </c>
      <c r="M4" s="9" t="s">
        <v>9</v>
      </c>
      <c r="N4" s="10" t="s">
        <v>7</v>
      </c>
      <c r="O4" s="10" t="s">
        <v>8</v>
      </c>
      <c r="P4" s="10" t="s">
        <v>9</v>
      </c>
    </row>
    <row r="5" s="14" customFormat="true" ht="21" hidden="false" customHeight="true" outlineLevel="0" collapsed="false">
      <c r="A5" s="11" t="s">
        <v>10</v>
      </c>
      <c r="B5" s="12" t="n">
        <f aca="false">SUM(B6:B10,B14,B18)</f>
        <v>763274</v>
      </c>
      <c r="C5" s="12" t="n">
        <f aca="false">SUM(C6:C10,C14,C18)</f>
        <v>367314</v>
      </c>
      <c r="D5" s="12" t="n">
        <f aca="false">SUM(D6:D10,D14,D18)</f>
        <v>395960</v>
      </c>
      <c r="E5" s="12" t="n">
        <f aca="false">SUM(E6:E10,E14,E18)</f>
        <v>764464</v>
      </c>
      <c r="F5" s="12" t="n">
        <f aca="false">SUM(F6:F10,F14,F18)</f>
        <v>367847</v>
      </c>
      <c r="G5" s="12" t="n">
        <f aca="false">SUM(G6:G10,G14,G18)</f>
        <v>396617</v>
      </c>
      <c r="H5" s="12" t="n">
        <f aca="false">SUM(H6:H10,H14,H18,H19)</f>
        <v>765442</v>
      </c>
      <c r="I5" s="12" t="n">
        <f aca="false">SUM(I6:I10,I14,I18,I19)</f>
        <v>368277</v>
      </c>
      <c r="J5" s="12" t="n">
        <f aca="false">SUM(J6:J10,J14,J18)</f>
        <v>397165</v>
      </c>
      <c r="K5" s="12" t="n">
        <f aca="false">SUM(K6:K10,K14,K18,K19)</f>
        <v>766352</v>
      </c>
      <c r="L5" s="12" t="n">
        <f aca="false">SUM(L6:L10,L14,L18,L19)</f>
        <v>368697</v>
      </c>
      <c r="M5" s="12" t="n">
        <f aca="false">SUM(M6:M10,M14,M18)</f>
        <v>397655</v>
      </c>
      <c r="N5" s="13" t="n">
        <f aca="false">SUM(O5:P5)</f>
        <v>764883</v>
      </c>
      <c r="O5" s="13" t="n">
        <f aca="false">SUM(O6:O10,O14,O19)</f>
        <v>368034</v>
      </c>
      <c r="P5" s="13" t="n">
        <f aca="false">SUM(P6:P10,P14,P19)</f>
        <v>396849</v>
      </c>
      <c r="Q5" s="12"/>
    </row>
    <row r="6" customFormat="false" ht="15.75" hidden="false" customHeight="true" outlineLevel="0" collapsed="false">
      <c r="A6" s="15" t="s">
        <v>11</v>
      </c>
      <c r="B6" s="16" t="n">
        <f aca="false">SUM(C6:D6)</f>
        <v>8949</v>
      </c>
      <c r="C6" s="16" t="n">
        <v>3228</v>
      </c>
      <c r="D6" s="16" t="n">
        <v>5721</v>
      </c>
      <c r="E6" s="16" t="n">
        <f aca="false">SUM(F6:G6)</f>
        <v>10901</v>
      </c>
      <c r="F6" s="16" t="n">
        <v>3496</v>
      </c>
      <c r="G6" s="16" t="n">
        <v>7405</v>
      </c>
      <c r="H6" s="16" t="n">
        <f aca="false">SUM(I6:J6)</f>
        <v>17775</v>
      </c>
      <c r="I6" s="16" t="n">
        <v>4121</v>
      </c>
      <c r="J6" s="16" t="n">
        <v>13654</v>
      </c>
      <c r="K6" s="16" t="n">
        <f aca="false">SUM(L6:M6)</f>
        <v>15961</v>
      </c>
      <c r="L6" s="16" t="n">
        <v>3669</v>
      </c>
      <c r="M6" s="16" t="n">
        <v>12292</v>
      </c>
      <c r="N6" s="17" t="n">
        <f aca="false">SUM(O6:P6)</f>
        <v>13397</v>
      </c>
      <c r="O6" s="17" t="n">
        <v>3629</v>
      </c>
      <c r="P6" s="17" t="n">
        <v>9768</v>
      </c>
    </row>
    <row r="7" customFormat="false" ht="18" hidden="false" customHeight="true" outlineLevel="0" collapsed="false">
      <c r="A7" s="1" t="s">
        <v>12</v>
      </c>
      <c r="B7" s="16" t="n">
        <f aca="false">SUM(C7:D7)</f>
        <v>311923</v>
      </c>
      <c r="C7" s="16" t="n">
        <v>137225</v>
      </c>
      <c r="D7" s="16" t="n">
        <v>174698</v>
      </c>
      <c r="E7" s="16" t="n">
        <f aca="false">SUM(F7:G7)</f>
        <v>308010</v>
      </c>
      <c r="F7" s="16" t="n">
        <v>139482</v>
      </c>
      <c r="G7" s="16" t="n">
        <v>168528</v>
      </c>
      <c r="H7" s="16" t="n">
        <f aca="false">SUM(I7:J7)</f>
        <v>289483</v>
      </c>
      <c r="I7" s="16" t="n">
        <v>130485</v>
      </c>
      <c r="J7" s="16" t="n">
        <v>158998</v>
      </c>
      <c r="K7" s="16" t="n">
        <f aca="false">SUM(L7:M7)</f>
        <v>296764</v>
      </c>
      <c r="L7" s="16" t="n">
        <v>134778</v>
      </c>
      <c r="M7" s="16" t="n">
        <v>161986</v>
      </c>
      <c r="N7" s="17" t="n">
        <f aca="false">SUM(O7:P7)</f>
        <v>301545</v>
      </c>
      <c r="O7" s="17" t="n">
        <v>135493</v>
      </c>
      <c r="P7" s="17" t="n">
        <v>166052</v>
      </c>
    </row>
    <row r="8" customFormat="false" ht="15.95" hidden="false" customHeight="true" outlineLevel="0" collapsed="false">
      <c r="A8" s="18" t="s">
        <v>13</v>
      </c>
      <c r="B8" s="16" t="n">
        <f aca="false">SUM(C8:D8)</f>
        <v>181838</v>
      </c>
      <c r="C8" s="16" t="n">
        <v>94488</v>
      </c>
      <c r="D8" s="16" t="n">
        <v>87350</v>
      </c>
      <c r="E8" s="16" t="n">
        <f aca="false">SUM(F8:G8)</f>
        <v>169062</v>
      </c>
      <c r="F8" s="16" t="n">
        <v>84759</v>
      </c>
      <c r="G8" s="16" t="n">
        <v>84303</v>
      </c>
      <c r="H8" s="16" t="n">
        <f aca="false">SUM(I8:J8)</f>
        <v>177144</v>
      </c>
      <c r="I8" s="16" t="n">
        <v>91061</v>
      </c>
      <c r="J8" s="16" t="n">
        <v>86083</v>
      </c>
      <c r="K8" s="16" t="n">
        <f aca="false">SUM(L8:M8)</f>
        <v>177156</v>
      </c>
      <c r="L8" s="16" t="n">
        <v>97681</v>
      </c>
      <c r="M8" s="16" t="n">
        <v>79475</v>
      </c>
      <c r="N8" s="17" t="n">
        <f aca="false">SUM(O8:P8)</f>
        <v>176300</v>
      </c>
      <c r="O8" s="17" t="n">
        <v>91997</v>
      </c>
      <c r="P8" s="17" t="n">
        <v>84303</v>
      </c>
    </row>
    <row r="9" customFormat="false" ht="15.95" hidden="false" customHeight="true" outlineLevel="0" collapsed="false">
      <c r="A9" s="18" t="s">
        <v>14</v>
      </c>
      <c r="B9" s="16" t="n">
        <f aca="false">SUM(C9:D9)</f>
        <v>118132</v>
      </c>
      <c r="C9" s="16" t="n">
        <v>56778</v>
      </c>
      <c r="D9" s="16" t="n">
        <v>61354</v>
      </c>
      <c r="E9" s="16" t="n">
        <f aca="false">SUM(F9:G9)</f>
        <v>126665</v>
      </c>
      <c r="F9" s="16" t="n">
        <v>67671</v>
      </c>
      <c r="G9" s="16" t="n">
        <v>58994</v>
      </c>
      <c r="H9" s="16" t="n">
        <f aca="false">SUM(I9:J9)</f>
        <v>118954</v>
      </c>
      <c r="I9" s="16" t="n">
        <v>62141</v>
      </c>
      <c r="J9" s="16" t="n">
        <v>56813</v>
      </c>
      <c r="K9" s="16" t="n">
        <f aca="false">SUM(L9:M9)</f>
        <v>122219</v>
      </c>
      <c r="L9" s="16" t="n">
        <v>51163</v>
      </c>
      <c r="M9" s="16" t="n">
        <v>71056</v>
      </c>
      <c r="N9" s="17" t="n">
        <f aca="false">SUM(O9:P9)</f>
        <v>121492</v>
      </c>
      <c r="O9" s="17" t="n">
        <v>59438</v>
      </c>
      <c r="P9" s="17" t="n">
        <v>62054</v>
      </c>
    </row>
    <row r="10" customFormat="false" ht="15.95" hidden="false" customHeight="true" outlineLevel="0" collapsed="false">
      <c r="A10" s="1" t="s">
        <v>15</v>
      </c>
      <c r="B10" s="16" t="n">
        <f aca="false">SUM(C10:D10)</f>
        <v>78263</v>
      </c>
      <c r="C10" s="16" t="n">
        <f aca="false">SUM(C11:C13)</f>
        <v>45968</v>
      </c>
      <c r="D10" s="16" t="n">
        <f aca="false">SUM(D11:D13)</f>
        <v>32295</v>
      </c>
      <c r="E10" s="16" t="n">
        <f aca="false">SUM(F10:G10)</f>
        <v>83994</v>
      </c>
      <c r="F10" s="16" t="n">
        <f aca="false">SUM(F11:F13)</f>
        <v>42778</v>
      </c>
      <c r="G10" s="16" t="n">
        <f aca="false">SUM(G11:G13)</f>
        <v>41216</v>
      </c>
      <c r="H10" s="16" t="n">
        <f aca="false">SUM(I10:J10)</f>
        <v>90279</v>
      </c>
      <c r="I10" s="16" t="n">
        <f aca="false">SUM(I11:I13)</f>
        <v>46800</v>
      </c>
      <c r="J10" s="16" t="n">
        <f aca="false">SUM(J11:J13)</f>
        <v>43479</v>
      </c>
      <c r="K10" s="16" t="n">
        <f aca="false">SUM(L10:M10)</f>
        <v>85556</v>
      </c>
      <c r="L10" s="16" t="n">
        <f aca="false">SUM(L11:L13)</f>
        <v>49151</v>
      </c>
      <c r="M10" s="16" t="n">
        <f aca="false">SUM(M11:M13)</f>
        <v>36405</v>
      </c>
      <c r="N10" s="17" t="n">
        <f aca="false">SUM(O10:P10)</f>
        <v>84523</v>
      </c>
      <c r="O10" s="17" t="n">
        <f aca="false">SUM(O11:O13)</f>
        <v>46174</v>
      </c>
      <c r="P10" s="17" t="n">
        <f aca="false">SUM(P11:P13)</f>
        <v>38349</v>
      </c>
    </row>
    <row r="11" customFormat="false" ht="15.95" hidden="false" customHeight="true" outlineLevel="0" collapsed="false">
      <c r="A11" s="19" t="s">
        <v>16</v>
      </c>
      <c r="B11" s="16" t="n">
        <f aca="false">SUM(C11:D11)</f>
        <v>67114</v>
      </c>
      <c r="C11" s="16" t="n">
        <v>38929</v>
      </c>
      <c r="D11" s="16" t="n">
        <v>28185</v>
      </c>
      <c r="E11" s="16" t="n">
        <f aca="false">SUM(F11:G11)</f>
        <v>72113</v>
      </c>
      <c r="F11" s="16" t="n">
        <v>35151</v>
      </c>
      <c r="G11" s="16" t="n">
        <v>36962</v>
      </c>
      <c r="H11" s="16" t="n">
        <f aca="false">SUM(I11:J11)</f>
        <v>79476</v>
      </c>
      <c r="I11" s="16" t="n">
        <v>40068</v>
      </c>
      <c r="J11" s="16" t="n">
        <v>39408</v>
      </c>
      <c r="K11" s="16" t="n">
        <f aca="false">SUM(L11:M11)</f>
        <v>66666</v>
      </c>
      <c r="L11" s="16" t="n">
        <v>37357</v>
      </c>
      <c r="M11" s="16" t="n">
        <v>29309</v>
      </c>
      <c r="N11" s="17" t="n">
        <f aca="false">SUM(O11:P11)</f>
        <v>71342</v>
      </c>
      <c r="O11" s="17" t="n">
        <v>37876</v>
      </c>
      <c r="P11" s="17" t="n">
        <v>33466</v>
      </c>
    </row>
    <row r="12" customFormat="false" ht="15.95" hidden="false" customHeight="true" outlineLevel="0" collapsed="false">
      <c r="A12" s="19" t="s">
        <v>17</v>
      </c>
      <c r="B12" s="16" t="n">
        <f aca="false">SUM(C12:D12)</f>
        <v>11149</v>
      </c>
      <c r="C12" s="16" t="n">
        <v>7039</v>
      </c>
      <c r="D12" s="16" t="n">
        <v>4110</v>
      </c>
      <c r="E12" s="16" t="n">
        <f aca="false">SUM(F12:G12)</f>
        <v>11881</v>
      </c>
      <c r="F12" s="16" t="n">
        <v>7627</v>
      </c>
      <c r="G12" s="16" t="n">
        <v>4254</v>
      </c>
      <c r="H12" s="16" t="n">
        <f aca="false">SUM(I12:J12)</f>
        <v>10803</v>
      </c>
      <c r="I12" s="16" t="n">
        <v>6732</v>
      </c>
      <c r="J12" s="16" t="n">
        <v>4071</v>
      </c>
      <c r="K12" s="16" t="n">
        <f aca="false">SUM(L12:M12)</f>
        <v>18890</v>
      </c>
      <c r="L12" s="16" t="n">
        <v>11794</v>
      </c>
      <c r="M12" s="16" t="n">
        <v>7096</v>
      </c>
      <c r="N12" s="17" t="n">
        <f aca="false">SUM(O12:P12)</f>
        <v>13181</v>
      </c>
      <c r="O12" s="17" t="n">
        <v>8298</v>
      </c>
      <c r="P12" s="17" t="n">
        <v>4883</v>
      </c>
    </row>
    <row r="13" customFormat="false" ht="15.95" hidden="false" customHeight="true" outlineLevel="0" collapsed="false">
      <c r="A13" s="20" t="s">
        <v>18</v>
      </c>
      <c r="B13" s="16" t="s">
        <v>19</v>
      </c>
      <c r="C13" s="16" t="s">
        <v>19</v>
      </c>
      <c r="D13" s="16" t="s">
        <v>19</v>
      </c>
      <c r="E13" s="16" t="s">
        <v>19</v>
      </c>
      <c r="F13" s="16" t="s">
        <v>19</v>
      </c>
      <c r="G13" s="16" t="s">
        <v>19</v>
      </c>
      <c r="H13" s="16" t="s">
        <v>19</v>
      </c>
      <c r="I13" s="16" t="s">
        <v>19</v>
      </c>
      <c r="J13" s="16" t="s">
        <v>19</v>
      </c>
      <c r="K13" s="16" t="s">
        <v>19</v>
      </c>
      <c r="L13" s="16" t="s">
        <v>19</v>
      </c>
      <c r="M13" s="16" t="s">
        <v>19</v>
      </c>
      <c r="N13" s="16" t="s">
        <v>19</v>
      </c>
      <c r="O13" s="16" t="s">
        <v>19</v>
      </c>
      <c r="P13" s="16" t="s">
        <v>19</v>
      </c>
    </row>
    <row r="14" customFormat="false" ht="15.95" hidden="false" customHeight="true" outlineLevel="0" collapsed="false">
      <c r="A14" s="1" t="s">
        <v>20</v>
      </c>
      <c r="B14" s="16" t="n">
        <f aca="false">SUM(C14:D14)</f>
        <v>64169</v>
      </c>
      <c r="C14" s="16" t="n">
        <f aca="false">SUM(C15:C17)</f>
        <v>29627</v>
      </c>
      <c r="D14" s="16" t="n">
        <f aca="false">SUM(D15:D17)</f>
        <v>34542</v>
      </c>
      <c r="E14" s="16" t="n">
        <f aca="false">SUM(F14:G14)</f>
        <v>65832</v>
      </c>
      <c r="F14" s="16" t="n">
        <f aca="false">SUM(F15:F17)</f>
        <v>29661</v>
      </c>
      <c r="G14" s="16" t="n">
        <f aca="false">SUM(G15:G17)</f>
        <v>36171</v>
      </c>
      <c r="H14" s="16" t="n">
        <f aca="false">SUM(I14:J14)</f>
        <v>71388</v>
      </c>
      <c r="I14" s="16" t="n">
        <f aca="false">SUM(I15:I17)</f>
        <v>33250</v>
      </c>
      <c r="J14" s="16" t="n">
        <f aca="false">SUM(J15:J17)</f>
        <v>38138</v>
      </c>
      <c r="K14" s="16" t="n">
        <f aca="false">SUM(L14:M14)</f>
        <v>68215</v>
      </c>
      <c r="L14" s="16" t="n">
        <f aca="false">SUM(L15:L17)</f>
        <v>31774</v>
      </c>
      <c r="M14" s="16" t="n">
        <f aca="false">SUM(M15:M17)</f>
        <v>36441</v>
      </c>
      <c r="N14" s="17" t="n">
        <f aca="false">SUM(O14:P14)</f>
        <v>67401</v>
      </c>
      <c r="O14" s="17" t="n">
        <v>31078</v>
      </c>
      <c r="P14" s="17" t="n">
        <v>36323</v>
      </c>
    </row>
    <row r="15" customFormat="false" ht="15.95" hidden="false" customHeight="true" outlineLevel="0" collapsed="false">
      <c r="A15" s="20" t="s">
        <v>21</v>
      </c>
      <c r="B15" s="16" t="n">
        <f aca="false">SUM(C15:D15)</f>
        <v>28688</v>
      </c>
      <c r="C15" s="16" t="n">
        <v>12271</v>
      </c>
      <c r="D15" s="16" t="n">
        <v>16417</v>
      </c>
      <c r="E15" s="16" t="n">
        <f aca="false">SUM(F15:G15)</f>
        <v>28203</v>
      </c>
      <c r="F15" s="16" t="n">
        <v>12369</v>
      </c>
      <c r="G15" s="16" t="n">
        <v>15834</v>
      </c>
      <c r="H15" s="16" t="n">
        <f aca="false">SUM(I15:J15)</f>
        <v>32646</v>
      </c>
      <c r="I15" s="16" t="n">
        <v>14709</v>
      </c>
      <c r="J15" s="16" t="n">
        <v>17937</v>
      </c>
      <c r="K15" s="16" t="n">
        <f aca="false">SUM(L15:M15)</f>
        <v>33120</v>
      </c>
      <c r="L15" s="16" t="n">
        <v>17896</v>
      </c>
      <c r="M15" s="16" t="n">
        <v>15224</v>
      </c>
      <c r="N15" s="17" t="n">
        <f aca="false">SUM(O15:P15)</f>
        <v>30664</v>
      </c>
      <c r="O15" s="17" t="n">
        <v>14311</v>
      </c>
      <c r="P15" s="17" t="n">
        <v>16353</v>
      </c>
    </row>
    <row r="16" customFormat="false" ht="15.95" hidden="false" customHeight="true" outlineLevel="0" collapsed="false">
      <c r="A16" s="20" t="s">
        <v>22</v>
      </c>
      <c r="B16" s="16" t="n">
        <f aca="false">SUM(C16:D16)</f>
        <v>17812</v>
      </c>
      <c r="C16" s="16" t="n">
        <v>9673</v>
      </c>
      <c r="D16" s="16" t="n">
        <v>8139</v>
      </c>
      <c r="E16" s="16" t="n">
        <f aca="false">SUM(F16:G16)</f>
        <v>16893</v>
      </c>
      <c r="F16" s="16" t="n">
        <v>8733</v>
      </c>
      <c r="G16" s="16" t="n">
        <v>8160</v>
      </c>
      <c r="H16" s="16" t="n">
        <f aca="false">SUM(I16:J16)</f>
        <v>19120</v>
      </c>
      <c r="I16" s="16" t="n">
        <v>9628</v>
      </c>
      <c r="J16" s="16" t="n">
        <v>9492</v>
      </c>
      <c r="K16" s="16" t="n">
        <f aca="false">SUM(L16:M16)</f>
        <v>15477</v>
      </c>
      <c r="L16" s="16" t="n">
        <v>6519</v>
      </c>
      <c r="M16" s="16" t="n">
        <v>8958</v>
      </c>
      <c r="N16" s="17" t="n">
        <f aca="false">SUM(O16:P16)</f>
        <v>17325</v>
      </c>
      <c r="O16" s="17" t="n">
        <v>8638</v>
      </c>
      <c r="P16" s="17" t="n">
        <v>8687</v>
      </c>
    </row>
    <row r="17" customFormat="false" ht="15.95" hidden="false" customHeight="true" outlineLevel="0" collapsed="false">
      <c r="A17" s="20" t="s">
        <v>23</v>
      </c>
      <c r="B17" s="16" t="n">
        <f aca="false">SUM(C17:D17)</f>
        <v>17669</v>
      </c>
      <c r="C17" s="16" t="n">
        <v>7683</v>
      </c>
      <c r="D17" s="16" t="n">
        <v>9986</v>
      </c>
      <c r="E17" s="16" t="n">
        <f aca="false">SUM(F17:G17)</f>
        <v>20736</v>
      </c>
      <c r="F17" s="16" t="n">
        <v>8559</v>
      </c>
      <c r="G17" s="16" t="n">
        <v>12177</v>
      </c>
      <c r="H17" s="16" t="n">
        <f aca="false">SUM(I17:J17)</f>
        <v>19622</v>
      </c>
      <c r="I17" s="16" t="n">
        <v>8913</v>
      </c>
      <c r="J17" s="16" t="n">
        <v>10709</v>
      </c>
      <c r="K17" s="16" t="n">
        <f aca="false">SUM(L17:M17)</f>
        <v>19618</v>
      </c>
      <c r="L17" s="16" t="n">
        <v>7359</v>
      </c>
      <c r="M17" s="16" t="n">
        <v>12259</v>
      </c>
      <c r="N17" s="17" t="n">
        <f aca="false">SUM(O17:P17)</f>
        <v>19411</v>
      </c>
      <c r="O17" s="17" t="n">
        <v>8129</v>
      </c>
      <c r="P17" s="17" t="n">
        <v>11282</v>
      </c>
    </row>
    <row r="18" customFormat="false" ht="18" hidden="false" customHeight="true" outlineLevel="0" collapsed="false">
      <c r="A18" s="19" t="s">
        <v>24</v>
      </c>
      <c r="B18" s="16" t="s">
        <v>19</v>
      </c>
      <c r="C18" s="16" t="s">
        <v>19</v>
      </c>
      <c r="D18" s="16" t="s">
        <v>19</v>
      </c>
      <c r="E18" s="16" t="s">
        <v>19</v>
      </c>
      <c r="F18" s="16" t="s">
        <v>19</v>
      </c>
      <c r="G18" s="16" t="s">
        <v>19</v>
      </c>
      <c r="H18" s="16" t="s">
        <v>19</v>
      </c>
      <c r="I18" s="16" t="s">
        <v>19</v>
      </c>
      <c r="J18" s="16" t="s">
        <v>19</v>
      </c>
      <c r="K18" s="16" t="s">
        <v>19</v>
      </c>
      <c r="L18" s="16" t="s">
        <v>19</v>
      </c>
      <c r="M18" s="16" t="s">
        <v>19</v>
      </c>
      <c r="N18" s="16" t="s">
        <v>19</v>
      </c>
      <c r="O18" s="16" t="s">
        <v>19</v>
      </c>
      <c r="P18" s="16" t="s">
        <v>19</v>
      </c>
    </row>
    <row r="19" customFormat="false" ht="15.95" hidden="false" customHeight="true" outlineLevel="0" collapsed="false">
      <c r="A19" s="21" t="s">
        <v>25</v>
      </c>
      <c r="B19" s="22" t="s">
        <v>19</v>
      </c>
      <c r="C19" s="23" t="s">
        <v>19</v>
      </c>
      <c r="D19" s="23" t="s">
        <v>19</v>
      </c>
      <c r="E19" s="22" t="s">
        <v>19</v>
      </c>
      <c r="F19" s="23" t="s">
        <v>19</v>
      </c>
      <c r="G19" s="23" t="s">
        <v>19</v>
      </c>
      <c r="H19" s="22" t="n">
        <f aca="false">SUM(I19:J19)</f>
        <v>419</v>
      </c>
      <c r="I19" s="23" t="n">
        <v>419</v>
      </c>
      <c r="J19" s="23" t="s">
        <v>19</v>
      </c>
      <c r="K19" s="22" t="n">
        <f aca="false">SUM(L19:M19)</f>
        <v>481</v>
      </c>
      <c r="L19" s="23" t="n">
        <v>481</v>
      </c>
      <c r="M19" s="23" t="s">
        <v>19</v>
      </c>
      <c r="N19" s="24" t="n">
        <f aca="false">SUM(O19:P19)</f>
        <v>225</v>
      </c>
      <c r="O19" s="25" t="n">
        <v>225</v>
      </c>
      <c r="P19" s="26" t="s">
        <v>19</v>
      </c>
    </row>
    <row r="20" customFormat="false" ht="17.1" hidden="false" customHeight="true" outlineLevel="0" collapsed="false">
      <c r="A20" s="27" t="s">
        <v>26</v>
      </c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196527777777778" right="0.472222222222222" top="0.39375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9:07:07Z</dcterms:created>
  <dc:creator>DELL</dc:creator>
  <dc:description/>
  <dc:language>en-US</dc:language>
  <cp:lastModifiedBy>DELL</cp:lastModifiedBy>
  <dcterms:modified xsi:type="dcterms:W3CDTF">2016-11-14T09:07:20Z</dcterms:modified>
  <cp:revision>0</cp:revision>
  <dc:subject/>
  <dc:title/>
</cp:coreProperties>
</file>