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(R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s and Employees by Size of Establishment: 2012 - 2014</t>
  </si>
  <si>
    <t xml:space="preserve">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</t>
    </r>
  </si>
  <si>
    <t xml:space="preserve">Percent change</t>
  </si>
  <si>
    <t xml:space="preserve"> Size of Establishments (persons)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"/>
    <numFmt numFmtId="169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  <charset val="22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12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12" xfId="4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14" min="5" style="1" width="11.71"/>
    <col collapsed="false" customWidth="true" hidden="false" outlineLevel="0" max="15" min="15" style="2" width="9.42"/>
    <col collapsed="false" customWidth="true" hidden="false" outlineLevel="0" max="16" min="16" style="2" width="4.99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18.75" hidden="false" customHeight="true" outlineLevel="0" collapsed="false">
      <c r="A2" s="7"/>
      <c r="B2" s="8" t="s">
        <v>2</v>
      </c>
      <c r="C2" s="5" t="n">
        <v>10.2</v>
      </c>
      <c r="D2" s="3" t="s">
        <v>3</v>
      </c>
      <c r="E2" s="9"/>
      <c r="F2" s="9"/>
      <c r="G2" s="9"/>
      <c r="H2" s="7"/>
      <c r="I2" s="9"/>
      <c r="J2" s="9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7" customFormat="true" ht="18" hidden="false" customHeight="true" outlineLevel="0" collapsed="false">
      <c r="A4" s="11" t="s">
        <v>4</v>
      </c>
      <c r="B4" s="12"/>
      <c r="C4" s="12"/>
      <c r="D4" s="13"/>
      <c r="E4" s="14" t="n">
        <v>2555</v>
      </c>
      <c r="F4" s="14"/>
      <c r="G4" s="14" t="n">
        <v>2556</v>
      </c>
      <c r="H4" s="14"/>
      <c r="I4" s="14" t="n">
        <v>2557</v>
      </c>
      <c r="J4" s="14"/>
      <c r="K4" s="15" t="s">
        <v>5</v>
      </c>
      <c r="L4" s="15"/>
      <c r="M4" s="15"/>
      <c r="N4" s="15"/>
      <c r="O4" s="16"/>
    </row>
    <row r="5" s="17" customFormat="true" ht="21.75" hidden="false" customHeight="true" outlineLevel="0" collapsed="false">
      <c r="A5" s="18" t="s">
        <v>6</v>
      </c>
      <c r="B5" s="18"/>
      <c r="C5" s="18"/>
      <c r="D5" s="18"/>
      <c r="E5" s="14"/>
      <c r="F5" s="14"/>
      <c r="G5" s="14"/>
      <c r="H5" s="14"/>
      <c r="I5" s="14"/>
      <c r="J5" s="14"/>
      <c r="K5" s="19" t="s">
        <v>7</v>
      </c>
      <c r="L5" s="19"/>
      <c r="M5" s="19"/>
      <c r="N5" s="19"/>
      <c r="O5" s="16"/>
    </row>
    <row r="6" s="17" customFormat="true" ht="21.7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22" t="s">
        <v>13</v>
      </c>
      <c r="N6" s="22"/>
      <c r="O6" s="16"/>
    </row>
    <row r="7" s="17" customFormat="true" ht="15.75" hidden="false" customHeight="false" outlineLevel="0" collapsed="false">
      <c r="A7" s="23"/>
      <c r="B7" s="23"/>
      <c r="C7" s="23"/>
      <c r="D7" s="24"/>
      <c r="E7" s="25" t="s">
        <v>14</v>
      </c>
      <c r="F7" s="25" t="s">
        <v>15</v>
      </c>
      <c r="G7" s="25" t="s">
        <v>14</v>
      </c>
      <c r="H7" s="25" t="s">
        <v>15</v>
      </c>
      <c r="I7" s="25" t="s">
        <v>14</v>
      </c>
      <c r="J7" s="25" t="s">
        <v>15</v>
      </c>
      <c r="K7" s="25" t="s">
        <v>14</v>
      </c>
      <c r="L7" s="25" t="s">
        <v>15</v>
      </c>
      <c r="M7" s="25" t="s">
        <v>14</v>
      </c>
      <c r="N7" s="26" t="s">
        <v>15</v>
      </c>
      <c r="O7" s="16"/>
    </row>
    <row r="8" s="17" customFormat="true" ht="15.75" hidden="false" customHeight="false" outlineLevel="0" collapsed="false">
      <c r="A8" s="27"/>
      <c r="B8" s="27"/>
      <c r="C8" s="27"/>
      <c r="D8" s="28"/>
      <c r="E8" s="29" t="s">
        <v>16</v>
      </c>
      <c r="F8" s="29" t="s">
        <v>17</v>
      </c>
      <c r="G8" s="29" t="s">
        <v>16</v>
      </c>
      <c r="H8" s="29" t="s">
        <v>17</v>
      </c>
      <c r="I8" s="29" t="s">
        <v>16</v>
      </c>
      <c r="J8" s="29" t="s">
        <v>17</v>
      </c>
      <c r="K8" s="29" t="s">
        <v>16</v>
      </c>
      <c r="L8" s="29" t="s">
        <v>17</v>
      </c>
      <c r="M8" s="29" t="s">
        <v>16</v>
      </c>
      <c r="N8" s="19" t="s">
        <v>17</v>
      </c>
      <c r="O8" s="16"/>
    </row>
    <row r="9" s="17" customFormat="true" ht="9" hidden="false" customHeight="true" outlineLevel="0" collapsed="false">
      <c r="A9" s="30"/>
      <c r="B9" s="30"/>
      <c r="C9" s="30"/>
      <c r="D9" s="31"/>
      <c r="E9" s="32"/>
      <c r="F9" s="32"/>
      <c r="G9" s="32"/>
      <c r="H9" s="32"/>
      <c r="I9" s="32"/>
      <c r="J9" s="32"/>
      <c r="K9" s="32"/>
      <c r="L9" s="33"/>
      <c r="M9" s="33"/>
      <c r="N9" s="33"/>
      <c r="O9" s="16"/>
    </row>
    <row r="10" s="37" customFormat="true" ht="25.5" hidden="false" customHeight="true" outlineLevel="0" collapsed="false">
      <c r="A10" s="34" t="s">
        <v>18</v>
      </c>
      <c r="B10" s="34"/>
      <c r="C10" s="34"/>
      <c r="D10" s="34"/>
      <c r="E10" s="35" t="n">
        <f aca="false">SUM(E11:E19)</f>
        <v>2112</v>
      </c>
      <c r="F10" s="35" t="n">
        <f aca="false">SUM(F11:F19)</f>
        <v>20099</v>
      </c>
      <c r="G10" s="35" t="n">
        <f aca="false">SUM(G11:G19)</f>
        <v>2057</v>
      </c>
      <c r="H10" s="35" t="n">
        <f aca="false">SUM(H11:H19)</f>
        <v>19530</v>
      </c>
      <c r="I10" s="35" t="n">
        <f aca="false">SUM(I11:I19)</f>
        <v>1624</v>
      </c>
      <c r="J10" s="35" t="n">
        <f aca="false">SUM(J11:J19)</f>
        <v>18925</v>
      </c>
      <c r="K10" s="35" t="n">
        <f aca="false">SUM(G10-E10)/E10*100</f>
        <v>-2.60416666666667</v>
      </c>
      <c r="L10" s="35" t="n">
        <f aca="false">SUM(H10-F10)/F10*100</f>
        <v>-2.83098661624956</v>
      </c>
      <c r="M10" s="35" t="n">
        <f aca="false">SUM(I10-G10)/G10*100</f>
        <v>-21.0500729217307</v>
      </c>
      <c r="N10" s="36" t="n">
        <f aca="false">SUM(J10-H10)/H10*100</f>
        <v>-3.09779825908858</v>
      </c>
    </row>
    <row r="11" s="41" customFormat="true" ht="30.75" hidden="false" customHeight="true" outlineLevel="0" collapsed="false">
      <c r="A11" s="38" t="s">
        <v>19</v>
      </c>
      <c r="B11" s="38"/>
      <c r="C11" s="38"/>
      <c r="D11" s="38"/>
      <c r="E11" s="39" t="n">
        <v>1352</v>
      </c>
      <c r="F11" s="39" t="n">
        <v>2854</v>
      </c>
      <c r="G11" s="39" t="n">
        <v>1282</v>
      </c>
      <c r="H11" s="39" t="n">
        <v>2701</v>
      </c>
      <c r="I11" s="39" t="n">
        <v>882</v>
      </c>
      <c r="J11" s="39" t="n">
        <v>1851</v>
      </c>
      <c r="K11" s="39" t="n">
        <f aca="false">SUM(G11-E11)/E11*100</f>
        <v>-5.17751479289941</v>
      </c>
      <c r="L11" s="39" t="n">
        <f aca="false">SUM(H11-F11)/F11*100</f>
        <v>-5.36089698668535</v>
      </c>
      <c r="M11" s="39" t="n">
        <f aca="false">SUM(I11-G11)/G11*100</f>
        <v>-31.201248049922</v>
      </c>
      <c r="N11" s="40" t="n">
        <f aca="false">SUM(J11-H11)/H11*100</f>
        <v>-31.4698259903739</v>
      </c>
    </row>
    <row r="12" s="41" customFormat="true" ht="30.75" hidden="false" customHeight="true" outlineLevel="0" collapsed="false">
      <c r="A12" s="42" t="s">
        <v>20</v>
      </c>
      <c r="B12" s="42"/>
      <c r="C12" s="42"/>
      <c r="D12" s="42"/>
      <c r="E12" s="39" t="n">
        <v>491</v>
      </c>
      <c r="F12" s="39" t="n">
        <v>3201</v>
      </c>
      <c r="G12" s="39" t="n">
        <v>496</v>
      </c>
      <c r="H12" s="39" t="n">
        <v>3236</v>
      </c>
      <c r="I12" s="39" t="n">
        <v>412</v>
      </c>
      <c r="J12" s="39" t="n">
        <v>2742</v>
      </c>
      <c r="K12" s="39" t="n">
        <f aca="false">SUM(G12-E12)/E12*100</f>
        <v>1.0183299389002</v>
      </c>
      <c r="L12" s="39" t="n">
        <f aca="false">SUM(H12-F12)/F12*100</f>
        <v>1.09340830990316</v>
      </c>
      <c r="M12" s="39" t="n">
        <f aca="false">SUM(I12-G12)/G12*100</f>
        <v>-16.9354838709677</v>
      </c>
      <c r="N12" s="40" t="n">
        <f aca="false">SUM(J12-H12)/H12*100</f>
        <v>-15.265760197775</v>
      </c>
    </row>
    <row r="13" s="43" customFormat="true" ht="30.75" hidden="false" customHeight="true" outlineLevel="0" collapsed="false">
      <c r="A13" s="42" t="s">
        <v>21</v>
      </c>
      <c r="B13" s="42"/>
      <c r="C13" s="42"/>
      <c r="D13" s="42"/>
      <c r="E13" s="39" t="n">
        <v>137</v>
      </c>
      <c r="F13" s="39" t="n">
        <v>1850</v>
      </c>
      <c r="G13" s="39" t="n">
        <v>137</v>
      </c>
      <c r="H13" s="39" t="n">
        <v>1815</v>
      </c>
      <c r="I13" s="39" t="n">
        <v>164</v>
      </c>
      <c r="J13" s="39" t="n">
        <v>2113</v>
      </c>
      <c r="K13" s="39" t="s">
        <v>22</v>
      </c>
      <c r="L13" s="39" t="n">
        <f aca="false">SUM(H13-F13)/F13*100</f>
        <v>-1.89189189189189</v>
      </c>
      <c r="M13" s="39" t="n">
        <f aca="false">SUM(I13-G13)/G13*100</f>
        <v>19.7080291970803</v>
      </c>
      <c r="N13" s="40" t="n">
        <f aca="false">SUM(J13-H13)/H13*100</f>
        <v>16.4187327823691</v>
      </c>
    </row>
    <row r="14" s="43" customFormat="true" ht="30.75" hidden="false" customHeight="true" outlineLevel="0" collapsed="false">
      <c r="A14" s="42" t="s">
        <v>23</v>
      </c>
      <c r="B14" s="42"/>
      <c r="C14" s="42"/>
      <c r="D14" s="42"/>
      <c r="E14" s="39" t="n">
        <v>84</v>
      </c>
      <c r="F14" s="39" t="n">
        <v>2659</v>
      </c>
      <c r="G14" s="39" t="n">
        <v>91</v>
      </c>
      <c r="H14" s="39" t="n">
        <v>2802</v>
      </c>
      <c r="I14" s="39" t="n">
        <v>109</v>
      </c>
      <c r="J14" s="39" t="n">
        <v>3199</v>
      </c>
      <c r="K14" s="39" t="n">
        <f aca="false">SUM(G14-E14)/E14*100</f>
        <v>8.33333333333333</v>
      </c>
      <c r="L14" s="39" t="n">
        <f aca="false">SUM(H14-F14)/F14*100</f>
        <v>5.37796163971418</v>
      </c>
      <c r="M14" s="39" t="n">
        <f aca="false">SUM(I14-G14)/G14*100</f>
        <v>19.7802197802198</v>
      </c>
      <c r="N14" s="40" t="n">
        <f aca="false">SUM(J14-H14)/H14*100</f>
        <v>14.1684511063526</v>
      </c>
    </row>
    <row r="15" s="43" customFormat="true" ht="30.75" hidden="false" customHeight="true" outlineLevel="0" collapsed="false">
      <c r="A15" s="42" t="s">
        <v>24</v>
      </c>
      <c r="B15" s="42"/>
      <c r="C15" s="42"/>
      <c r="D15" s="42"/>
      <c r="E15" s="39" t="n">
        <v>22</v>
      </c>
      <c r="F15" s="39" t="n">
        <v>1607</v>
      </c>
      <c r="G15" s="39" t="n">
        <v>25</v>
      </c>
      <c r="H15" s="39" t="n">
        <v>1781</v>
      </c>
      <c r="I15" s="39" t="n">
        <v>30</v>
      </c>
      <c r="J15" s="39" t="n">
        <v>2030</v>
      </c>
      <c r="K15" s="39" t="n">
        <f aca="false">SUM(G15-E15)/E15*100</f>
        <v>13.6363636363636</v>
      </c>
      <c r="L15" s="39" t="n">
        <f aca="false">SUM(H15-F15)/F15*100</f>
        <v>10.8276291225887</v>
      </c>
      <c r="M15" s="39" t="n">
        <f aca="false">SUM(I15-G15)/G15*100</f>
        <v>20</v>
      </c>
      <c r="N15" s="40" t="n">
        <f aca="false">SUM(J15-H15)/H15*100</f>
        <v>13.9809096013476</v>
      </c>
    </row>
    <row r="16" s="43" customFormat="true" ht="30.75" hidden="false" customHeight="true" outlineLevel="0" collapsed="false">
      <c r="A16" s="42" t="s">
        <v>25</v>
      </c>
      <c r="B16" s="42"/>
      <c r="C16" s="42"/>
      <c r="D16" s="42"/>
      <c r="E16" s="39" t="n">
        <v>18</v>
      </c>
      <c r="F16" s="39" t="n">
        <v>3017</v>
      </c>
      <c r="G16" s="39" t="n">
        <v>20</v>
      </c>
      <c r="H16" s="39" t="n">
        <v>3390</v>
      </c>
      <c r="I16" s="39" t="n">
        <v>21</v>
      </c>
      <c r="J16" s="39" t="n">
        <v>3322</v>
      </c>
      <c r="K16" s="39" t="n">
        <f aca="false">SUM(G16-E16)/E16*100</f>
        <v>11.1111111111111</v>
      </c>
      <c r="L16" s="39" t="n">
        <f aca="false">SUM(H16-F16)/F16*100</f>
        <v>12.3632747762678</v>
      </c>
      <c r="M16" s="39" t="n">
        <f aca="false">SUM(I16-G16)/G16*100</f>
        <v>5</v>
      </c>
      <c r="N16" s="40" t="n">
        <f aca="false">SUM(J16-H16)/H16*100</f>
        <v>-2.00589970501475</v>
      </c>
    </row>
    <row r="17" s="43" customFormat="true" ht="30.75" hidden="false" customHeight="true" outlineLevel="0" collapsed="false">
      <c r="A17" s="42" t="s">
        <v>26</v>
      </c>
      <c r="B17" s="42"/>
      <c r="C17" s="42"/>
      <c r="D17" s="42"/>
      <c r="E17" s="39" t="n">
        <v>4</v>
      </c>
      <c r="F17" s="39" t="n">
        <v>1538</v>
      </c>
      <c r="G17" s="39" t="n">
        <v>2</v>
      </c>
      <c r="H17" s="39" t="n">
        <v>805</v>
      </c>
      <c r="I17" s="39" t="n">
        <v>3</v>
      </c>
      <c r="J17" s="39" t="n">
        <v>1050</v>
      </c>
      <c r="K17" s="39" t="n">
        <f aca="false">SUM(G17-E17)/E17*100</f>
        <v>-50</v>
      </c>
      <c r="L17" s="39" t="n">
        <f aca="false">SUM(H17-F17)/F17*100</f>
        <v>-47.6592977893368</v>
      </c>
      <c r="M17" s="39" t="n">
        <f aca="false">SUM(I17-G17)/G17*100</f>
        <v>50</v>
      </c>
      <c r="N17" s="40" t="n">
        <f aca="false">SUM(J17-H17)/H17*100</f>
        <v>30.4347826086957</v>
      </c>
    </row>
    <row r="18" s="43" customFormat="true" ht="30.75" hidden="false" customHeight="true" outlineLevel="0" collapsed="false">
      <c r="A18" s="42" t="s">
        <v>27</v>
      </c>
      <c r="B18" s="42"/>
      <c r="C18" s="42"/>
      <c r="D18" s="42"/>
      <c r="E18" s="39" t="n">
        <v>3</v>
      </c>
      <c r="F18" s="39" t="n">
        <v>2359</v>
      </c>
      <c r="G18" s="39" t="n">
        <v>3</v>
      </c>
      <c r="H18" s="39" t="n">
        <v>1986</v>
      </c>
      <c r="I18" s="39" t="n">
        <v>2</v>
      </c>
      <c r="J18" s="39" t="n">
        <v>1471</v>
      </c>
      <c r="K18" s="39" t="s">
        <v>22</v>
      </c>
      <c r="L18" s="39" t="n">
        <f aca="false">SUM(H18-F18)/F18*100</f>
        <v>-15.8117846545146</v>
      </c>
      <c r="M18" s="39" t="n">
        <f aca="false">SUM(I18-G18)/G18*100</f>
        <v>-33.3333333333333</v>
      </c>
      <c r="N18" s="40" t="n">
        <f aca="false">SUM(J18-H18)/H18*100</f>
        <v>-25.9315206445116</v>
      </c>
    </row>
    <row r="19" s="43" customFormat="true" ht="30.75" hidden="false" customHeight="true" outlineLevel="0" collapsed="false">
      <c r="A19" s="42" t="s">
        <v>28</v>
      </c>
      <c r="B19" s="42"/>
      <c r="C19" s="42"/>
      <c r="D19" s="42"/>
      <c r="E19" s="39" t="n">
        <v>1</v>
      </c>
      <c r="F19" s="39" t="n">
        <v>1014</v>
      </c>
      <c r="G19" s="39" t="n">
        <v>1</v>
      </c>
      <c r="H19" s="39" t="n">
        <v>1014</v>
      </c>
      <c r="I19" s="39" t="n">
        <v>1</v>
      </c>
      <c r="J19" s="39" t="n">
        <v>1147</v>
      </c>
      <c r="K19" s="39" t="s">
        <v>22</v>
      </c>
      <c r="L19" s="39" t="s">
        <v>22</v>
      </c>
      <c r="M19" s="39" t="s">
        <v>22</v>
      </c>
      <c r="N19" s="40" t="n">
        <f aca="false">SUM(J19-H19)/H19*100</f>
        <v>13.1163708086785</v>
      </c>
    </row>
    <row r="20" s="43" customFormat="true" ht="5.25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6"/>
      <c r="N20" s="46"/>
    </row>
    <row r="21" s="51" customFormat="true" ht="2.25" hidden="false" customHeight="true" outlineLevel="0" collapsed="false">
      <c r="A21" s="47"/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50"/>
      <c r="M21" s="50"/>
      <c r="N21" s="50"/>
    </row>
    <row r="22" s="51" customFormat="true" ht="2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1" customFormat="true" ht="17.25" hidden="false" customHeight="false" outlineLevel="0" collapsed="false">
      <c r="A23" s="52"/>
      <c r="B23" s="53" t="s">
        <v>29</v>
      </c>
      <c r="C23" s="52"/>
      <c r="D23" s="52"/>
      <c r="E23" s="52"/>
      <c r="F23" s="52"/>
      <c r="G23" s="54" t="s">
        <v>30</v>
      </c>
      <c r="I23" s="52"/>
      <c r="J23" s="52"/>
      <c r="K23" s="52"/>
      <c r="L23" s="52"/>
      <c r="M23" s="52"/>
      <c r="N23" s="52"/>
    </row>
    <row r="24" s="51" customFormat="true" ht="17.25" hidden="false" customHeight="false" outlineLevel="0" collapsed="false">
      <c r="A24" s="52"/>
      <c r="C24" s="52"/>
      <c r="D24" s="52"/>
      <c r="E24" s="52"/>
      <c r="F24" s="52"/>
      <c r="G24" s="52"/>
      <c r="I24" s="52"/>
      <c r="J24" s="52"/>
      <c r="K24" s="52"/>
      <c r="L24" s="52"/>
      <c r="M24" s="52"/>
      <c r="N24" s="52"/>
    </row>
    <row r="25" s="51" customFormat="true" ht="18.75" hidden="false" customHeight="false" outlineLevel="0" collapsed="false">
      <c r="A25" s="52"/>
      <c r="B25" s="17"/>
      <c r="C25" s="52"/>
      <c r="D25" s="55"/>
      <c r="E25" s="52"/>
      <c r="F25" s="52"/>
      <c r="G25" s="52"/>
      <c r="I25" s="52"/>
      <c r="J25" s="52"/>
      <c r="K25" s="52"/>
      <c r="L25" s="52"/>
      <c r="M25" s="52"/>
      <c r="N25" s="52"/>
    </row>
    <row r="26" s="51" customFormat="true" ht="17.25" hidden="false" customHeight="false" outlineLevel="0" collapsed="false">
      <c r="A26" s="52"/>
      <c r="B26" s="17"/>
      <c r="C26" s="52"/>
      <c r="E26" s="52"/>
      <c r="F26" s="52"/>
      <c r="G26" s="52"/>
      <c r="I26" s="52"/>
      <c r="J26" s="52"/>
      <c r="K26" s="52"/>
      <c r="L26" s="52"/>
      <c r="M26" s="52"/>
      <c r="N26" s="52"/>
    </row>
  </sheetData>
  <mergeCells count="22">
    <mergeCell ref="E4:F5"/>
    <mergeCell ref="G4:H5"/>
    <mergeCell ref="I4:J5"/>
    <mergeCell ref="K4:N4"/>
    <mergeCell ref="A5:D5"/>
    <mergeCell ref="K5:N5"/>
    <mergeCell ref="A6:D6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38:12Z</dcterms:created>
  <dc:creator>NSO</dc:creator>
  <dc:description/>
  <dc:language>en-US</dc:language>
  <cp:lastModifiedBy>NSO</cp:lastModifiedBy>
  <dcterms:modified xsi:type="dcterms:W3CDTF">2015-09-14T03:38:27Z</dcterms:modified>
  <cp:revision>0</cp:revision>
  <dc:subject/>
  <dc:title/>
</cp:coreProperties>
</file>