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from Registration Record by Sex, Administration Zone and District: 2012 - 2014</t>
  </si>
  <si>
    <t xml:space="preserve">              อำเภอ และ              เขตการปกครอง</t>
  </si>
  <si>
    <t xml:space="preserve">2555 ( 2012 )</t>
  </si>
  <si>
    <t xml:space="preserve">2556 ( 2013 )</t>
  </si>
  <si>
    <t xml:space="preserve">2557 ( 2014 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ครราชสีมา</t>
  </si>
  <si>
    <t xml:space="preserve">Mueang Nakhon Ratchasima District</t>
  </si>
  <si>
    <t xml:space="preserve"> เทศบาลนครนครราชสีมา</t>
  </si>
  <si>
    <t xml:space="preserve">Nakhon Ratchasima City Municipality</t>
  </si>
  <si>
    <t xml:space="preserve"> เทศบาลตำบลโคกกรวด</t>
  </si>
  <si>
    <t xml:space="preserve">Khok Kruat Subdistrict Municipality</t>
  </si>
  <si>
    <t xml:space="preserve"> เทศบาลตำบลจอหอ</t>
  </si>
  <si>
    <t xml:space="preserve">Choho Subdistrict Municipality</t>
  </si>
  <si>
    <t xml:space="preserve"> เทศบาลตำบลหัวทะเล </t>
  </si>
  <si>
    <t xml:space="preserve">Hua Thale Subdistrict Municipality</t>
  </si>
  <si>
    <t xml:space="preserve"> เทศบาลตำบลหนองไผ่ล้อม </t>
  </si>
  <si>
    <t xml:space="preserve">Nongpailom Subdistrict Municipality</t>
  </si>
  <si>
    <t xml:space="preserve"> เทศบาลตำบลโพธิ์กลาง</t>
  </si>
  <si>
    <t xml:space="preserve">Pho Klang Subdistrict Municipality</t>
  </si>
  <si>
    <t xml:space="preserve"> เทศบาลตำบลหนองไข่น้ำ</t>
  </si>
  <si>
    <t xml:space="preserve">Nong Khai Nam Subdistrict Municipality</t>
  </si>
  <si>
    <t xml:space="preserve"> เทศบาลตำบลปรุใหญ่</t>
  </si>
  <si>
    <t xml:space="preserve">Pruyai Subdistrict Municipality</t>
  </si>
  <si>
    <t xml:space="preserve">อำเภอครบุรี</t>
  </si>
  <si>
    <t xml:space="preserve">Khon Buri District</t>
  </si>
  <si>
    <t xml:space="preserve">เทศบาลตำบลจระเข้หิน</t>
  </si>
  <si>
    <t xml:space="preserve">Chorakhe Hin Subdistrict Municipality</t>
  </si>
  <si>
    <t xml:space="preserve">เทศบาลตำบลแชะ</t>
  </si>
  <si>
    <t xml:space="preserve">Sae Subdistrict Municipality</t>
  </si>
  <si>
    <r>
      <rPr>
        <sz val="13"/>
        <rFont val="Noto Sans Devanagari"/>
        <family val="2"/>
      </rPr>
      <t xml:space="preserve">เทศบาลตำบลไทรโยง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ไชยวาล</t>
    </r>
  </si>
  <si>
    <t xml:space="preserve">Sai Yong-chai Wan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2 - 2014 (Contd.)</t>
  </si>
  <si>
    <t xml:space="preserve">อำเภอเสิงสาง</t>
  </si>
  <si>
    <t xml:space="preserve">  Soeng Sang District</t>
  </si>
  <si>
    <t xml:space="preserve">เทศบาลตำบลโนนสมบูรณ์</t>
  </si>
  <si>
    <t xml:space="preserve">Non Sombun Subdistrict Municipality</t>
  </si>
  <si>
    <t xml:space="preserve">เทศบาลตำบลเสิงสาง</t>
  </si>
  <si>
    <t xml:space="preserve">Soeng Sang Subdistrict Municipality</t>
  </si>
  <si>
    <t xml:space="preserve">อำเภอคง</t>
  </si>
  <si>
    <t xml:space="preserve">  Khong District</t>
  </si>
  <si>
    <t xml:space="preserve">เทศบาลตำบลเทพาลัย</t>
  </si>
  <si>
    <t xml:space="preserve">Thephalai Subdistrict Municipality</t>
  </si>
  <si>
    <t xml:space="preserve">เทศบาลตำบลเมืองคง</t>
  </si>
  <si>
    <t xml:space="preserve">Mueang Khong Subdistrict Municipality</t>
  </si>
  <si>
    <t xml:space="preserve">อำเภอบ้านเหลื่อม</t>
  </si>
  <si>
    <t xml:space="preserve">  Ban Lueam District</t>
  </si>
  <si>
    <t xml:space="preserve">เทศบาลตำบลบ้านเหลื่อม</t>
  </si>
  <si>
    <t xml:space="preserve">Ban Lueam Subdistrict Municipality</t>
  </si>
  <si>
    <t xml:space="preserve">อำเภอจักราช</t>
  </si>
  <si>
    <t xml:space="preserve">  Chakkarat District</t>
  </si>
  <si>
    <t xml:space="preserve">เทศบาลตำบลจักราช</t>
  </si>
  <si>
    <t xml:space="preserve"> Chakkarat Subdistrict Municipality</t>
  </si>
  <si>
    <t xml:space="preserve">อำเภอโชคชัย</t>
  </si>
  <si>
    <t xml:space="preserve">  Chok Chai District</t>
  </si>
  <si>
    <t xml:space="preserve">เทศบาลตำบลโชคชัย</t>
  </si>
  <si>
    <t xml:space="preserve">Chok Chai Subdistrict Municipality</t>
  </si>
  <si>
    <t xml:space="preserve">เทศบาลตำบลด่านเกวียน</t>
  </si>
  <si>
    <t xml:space="preserve">Dan Kwian Subdistrict Municipality</t>
  </si>
  <si>
    <t xml:space="preserve">เทศบาลตำบลท่าเยี่ยม</t>
  </si>
  <si>
    <t xml:space="preserve">Tha Yiem Subdistrict Municipality</t>
  </si>
  <si>
    <t xml:space="preserve">อำเภอด่านขุนทด</t>
  </si>
  <si>
    <t xml:space="preserve">  Dan Khun Thot District</t>
  </si>
  <si>
    <t xml:space="preserve">เทศบาลตำบลด่านขุนทด</t>
  </si>
  <si>
    <t xml:space="preserve">Dan Khun Thot Subdistrict Municipality</t>
  </si>
  <si>
    <t xml:space="preserve">เทศบาลตำบลหนองกราด</t>
  </si>
  <si>
    <t xml:space="preserve">Nong Krat Subdistrict Municipality</t>
  </si>
  <si>
    <t xml:space="preserve">เทศบาลตำบลหนองบัวตะเกียด</t>
  </si>
  <si>
    <t xml:space="preserve">Nong Bua Takiat Subdistrict Municipality</t>
  </si>
  <si>
    <t xml:space="preserve">อำเภอโนนไทย</t>
  </si>
  <si>
    <t xml:space="preserve">  Non Thai District</t>
  </si>
  <si>
    <t xml:space="preserve">เทศบาลตำบลโคกสวาย</t>
  </si>
  <si>
    <t xml:space="preserve">Khok Sawai Subdistrict Municipality</t>
  </si>
  <si>
    <t xml:space="preserve">เทศบาลตำบลโนนไทย</t>
  </si>
  <si>
    <t xml:space="preserve">Non Thai Subdistrict Municipality</t>
  </si>
  <si>
    <t xml:space="preserve">เทศบาลตำบลบัลลังก์</t>
  </si>
  <si>
    <t xml:space="preserve">Banlang Subdistrict Municipality</t>
  </si>
  <si>
    <t xml:space="preserve">อำเภอโนนสูง</t>
  </si>
  <si>
    <t xml:space="preserve">  Non Sung District</t>
  </si>
  <si>
    <t xml:space="preserve">เทศบาลตำบลโนนสูง</t>
  </si>
  <si>
    <t xml:space="preserve">Non Sung Subdistrict Municipality</t>
  </si>
  <si>
    <t xml:space="preserve">เทศบาลตำบลตลาดแค</t>
  </si>
  <si>
    <t xml:space="preserve">Talat Khae Subdistrict Municipality</t>
  </si>
  <si>
    <t xml:space="preserve">เทศบาลตำบลมะค่า</t>
  </si>
  <si>
    <t xml:space="preserve">Makha Subdistrict Municipality</t>
  </si>
  <si>
    <t xml:space="preserve">เทศบาลตำบลดอนหวาย</t>
  </si>
  <si>
    <t xml:space="preserve">Don Wai Subdistrict Municipality</t>
  </si>
  <si>
    <t xml:space="preserve">เทศบาลตำบลใหม่</t>
  </si>
  <si>
    <t xml:space="preserve">Mai Subdistrict Municipality</t>
  </si>
  <si>
    <t xml:space="preserve">เทศบาลตำบลด่านคล้า</t>
  </si>
  <si>
    <t xml:space="preserve">Dan Khla Subdistrict Municipality</t>
  </si>
  <si>
    <t xml:space="preserve">อำเภอขามสะแกแสง</t>
  </si>
  <si>
    <t xml:space="preserve">  Kham Sakaesaeng District</t>
  </si>
  <si>
    <t xml:space="preserve">เทศบาลตำบลขามสะแกแสง</t>
  </si>
  <si>
    <t xml:space="preserve">Kham Sakaesaeng Subdistrict Municipality</t>
  </si>
  <si>
    <t xml:space="preserve">เทศบาลตำบลหนองหัวฟาน</t>
  </si>
  <si>
    <t xml:space="preserve">Nong Hua Fan Subdistrict Municipality</t>
  </si>
  <si>
    <t xml:space="preserve">อำเภอบัวใหญ่</t>
  </si>
  <si>
    <t xml:space="preserve">  Bua Yai District</t>
  </si>
  <si>
    <t xml:space="preserve">เทศบาลเมืองบัวใหญ่</t>
  </si>
  <si>
    <t xml:space="preserve">Bua Yai Subdistrict Municipality</t>
  </si>
  <si>
    <t xml:space="preserve">อำเภอประทาย</t>
  </si>
  <si>
    <t xml:space="preserve">  Prathai District</t>
  </si>
  <si>
    <t xml:space="preserve">เทศบาลตำบลประทาย</t>
  </si>
  <si>
    <t xml:space="preserve">Prathai Subdistrict Municipality</t>
  </si>
  <si>
    <t xml:space="preserve">อำเภอปักธงชัย</t>
  </si>
  <si>
    <t xml:space="preserve">  Pak Thong Chai District</t>
  </si>
  <si>
    <t xml:space="preserve">เทศบาลตำบลตะขบ</t>
  </si>
  <si>
    <t xml:space="preserve">Takhop Subdistrict Municipality</t>
  </si>
  <si>
    <t xml:space="preserve">เทศบาลเมืองเมืองปัก</t>
  </si>
  <si>
    <t xml:space="preserve">Mueang Pak Subdistrict Municipality</t>
  </si>
  <si>
    <t xml:space="preserve">เทศบาลตำบลลำนางแก้ว</t>
  </si>
  <si>
    <t xml:space="preserve">Lam Nang Kaeo Subdistrict Municipality</t>
  </si>
  <si>
    <t xml:space="preserve">อำเภอพิมาย</t>
  </si>
  <si>
    <t xml:space="preserve">  Phimai District</t>
  </si>
  <si>
    <t xml:space="preserve">เทศบาลตำบลพิมาย</t>
  </si>
  <si>
    <t xml:space="preserve">Phimai Subdistrict Municipality</t>
  </si>
  <si>
    <t xml:space="preserve">อำเภอห้วยแถลง</t>
  </si>
  <si>
    <t xml:space="preserve">  Huai Thalaeng District</t>
  </si>
  <si>
    <t xml:space="preserve">เทศบาลตำบลห้วยแถลง</t>
  </si>
  <si>
    <t xml:space="preserve">Huai Thalaeng Subdistrict Municipality</t>
  </si>
  <si>
    <t xml:space="preserve">เทศบาลตำบลหินดาด</t>
  </si>
  <si>
    <t xml:space="preserve">Hin Dat Subdistrict Municipality</t>
  </si>
  <si>
    <t xml:space="preserve">อำเภอชุมพวง</t>
  </si>
  <si>
    <t xml:space="preserve">  Chum Phuang District</t>
  </si>
  <si>
    <t xml:space="preserve">เทศบาลตำบลชุมพวง</t>
  </si>
  <si>
    <t xml:space="preserve">Chum Phuang Subdistrict Municipality</t>
  </si>
  <si>
    <t xml:space="preserve">อำเภอสูงเนิน</t>
  </si>
  <si>
    <t xml:space="preserve">  Sung Noen District</t>
  </si>
  <si>
    <t xml:space="preserve">เทศบาลตำบลกุดจิก</t>
  </si>
  <si>
    <t xml:space="preserve">Kut Chik Subdistrict Municipality</t>
  </si>
  <si>
    <t xml:space="preserve">เทศบาลตำบลสูงเนิน</t>
  </si>
  <si>
    <t xml:space="preserve">Sung Noen Subdistrict Municipality</t>
  </si>
  <si>
    <t xml:space="preserve">อำเภอขามทะเลสอ</t>
  </si>
  <si>
    <t xml:space="preserve">  Kham Thale So District</t>
  </si>
  <si>
    <t xml:space="preserve">เทศบาลตำบลขามทะเลสอ</t>
  </si>
  <si>
    <t xml:space="preserve">Kham Thale So Subdistrict Municipality</t>
  </si>
  <si>
    <t xml:space="preserve">อำเภอสีคิ้ว</t>
  </si>
  <si>
    <t xml:space="preserve">  Sikhio District</t>
  </si>
  <si>
    <t xml:space="preserve">เทศบาลตำบลคลองไผ่</t>
  </si>
  <si>
    <t xml:space="preserve">Khlong Phai Subdistrict Municipality</t>
  </si>
  <si>
    <t xml:space="preserve">เทศบาลตำบลลาดบัวขาว</t>
  </si>
  <si>
    <t xml:space="preserve">Lat Bua Khao Subdistrict Municipality</t>
  </si>
  <si>
    <t xml:space="preserve">เทศบาลตำบลสีคิ้ว</t>
  </si>
  <si>
    <t xml:space="preserve">Sikhio Subdistrict Municipality</t>
  </si>
  <si>
    <t xml:space="preserve">เทศบาลตำบลหนองน้ำใส</t>
  </si>
  <si>
    <t xml:space="preserve">Nong Nam Sai Subdistrict Municipality</t>
  </si>
  <si>
    <t xml:space="preserve">อำเภอปากช่อง</t>
  </si>
  <si>
    <t xml:space="preserve">  Pak Chong District</t>
  </si>
  <si>
    <t xml:space="preserve">เทศบาลเมืองปากช่อง</t>
  </si>
  <si>
    <t xml:space="preserve">Pak Chong Subdistrict Municipality</t>
  </si>
  <si>
    <t xml:space="preserve">เทศบาลตำบลกลางดง</t>
  </si>
  <si>
    <t xml:space="preserve">Klang Dong Subdistrict Municipality</t>
  </si>
  <si>
    <t xml:space="preserve">เทศบาลตำบลวังไทร</t>
  </si>
  <si>
    <t xml:space="preserve">Wang Sai Subdistrict Municipality</t>
  </si>
  <si>
    <t xml:space="preserve">เทศบาลตำบลหมูสี</t>
  </si>
  <si>
    <t xml:space="preserve">Mu Si Subdistrict Municipality</t>
  </si>
  <si>
    <t xml:space="preserve">เทศบาลตำบลสีมามงคล</t>
  </si>
  <si>
    <t xml:space="preserve">Sima Mongkhon Subdistrict Municipality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เทศบาลตำบลโนนแดง</t>
  </si>
  <si>
    <t xml:space="preserve">Non Daeng Subdistrict Municipality</t>
  </si>
  <si>
    <t xml:space="preserve">อำเภอวังน้ำเขียว</t>
  </si>
  <si>
    <t xml:space="preserve">  Wang Nam Khiao District</t>
  </si>
  <si>
    <t xml:space="preserve">เทศบาลตำบลศาลเจ้าพ่อ</t>
  </si>
  <si>
    <t xml:space="preserve">San Chao Pho Subdistrict Municipality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เทศบาลตำบลเมืองยาง</t>
  </si>
  <si>
    <t xml:space="preserve">Mueang Yang Subdistrict Municipality</t>
  </si>
  <si>
    <t xml:space="preserve">อำเภอพระทองคำ</t>
  </si>
  <si>
    <t xml:space="preserve">  Phra Thong Kham Minor District</t>
  </si>
  <si>
    <t xml:space="preserve">เทศบาลตำบลพระทองคำ</t>
  </si>
  <si>
    <t xml:space="preserve">Phra Thong Kham Subdistrict Municipality</t>
  </si>
  <si>
    <t xml:space="preserve">อำเภอลำทะเมนชัย</t>
  </si>
  <si>
    <t xml:space="preserve">  Lam Thamenchai Minor District</t>
  </si>
  <si>
    <t xml:space="preserve">เทศบาลตำบลหนองบัววง</t>
  </si>
  <si>
    <t xml:space="preserve">Nong Bua Wong Subdistrict Municipality</t>
  </si>
  <si>
    <t xml:space="preserve">อำเภอบัวลาย</t>
  </si>
  <si>
    <t xml:space="preserve">  Bua Lai Minor District</t>
  </si>
  <si>
    <t xml:space="preserve">เทศบาลตำบลหนองบัวลาย</t>
  </si>
  <si>
    <t xml:space="preserve">Nong Bua Lai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ำเภอสีดา</t>
  </si>
  <si>
    <t xml:space="preserve">  Sida Minor District</t>
  </si>
  <si>
    <t xml:space="preserve">เทศบาลตำบลสีดา</t>
  </si>
  <si>
    <t xml:space="preserve">Sida Subdistrict Municipality</t>
  </si>
  <si>
    <t xml:space="preserve">อำเภอเฉลิมพระเกียรติ</t>
  </si>
  <si>
    <t xml:space="preserve">  Chaloem Phra Kiat District</t>
  </si>
  <si>
    <t xml:space="preserve">เทศบาลตำบลท่าช้าง</t>
  </si>
  <si>
    <t xml:space="preserve">Tha Chang Subdistrict Municipality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 1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2320</xdr:colOff>
      <xdr:row>26</xdr:row>
      <xdr:rowOff>0</xdr:rowOff>
    </xdr:from>
    <xdr:to>
      <xdr:col>16</xdr:col>
      <xdr:colOff>692280</xdr:colOff>
      <xdr:row>55</xdr:row>
      <xdr:rowOff>194760</xdr:rowOff>
    </xdr:to>
    <xdr:grpSp>
      <xdr:nvGrpSpPr>
        <xdr:cNvPr id="0" name="Group 131"/>
        <xdr:cNvGrpSpPr/>
      </xdr:nvGrpSpPr>
      <xdr:grpSpPr>
        <a:xfrm>
          <a:off x="15011280" y="6477120"/>
          <a:ext cx="489960" cy="6519240"/>
          <a:chOff x="15011280" y="6477120"/>
          <a:chExt cx="489960" cy="6519240"/>
        </a:xfrm>
      </xdr:grpSpPr>
      <xdr:sp>
        <xdr:nvSpPr>
          <xdr:cNvPr id="1" name="Text Box 6"/>
          <xdr:cNvSpPr/>
        </xdr:nvSpPr>
        <xdr:spPr>
          <a:xfrm>
            <a:off x="15204240" y="6799320"/>
            <a:ext cx="297000" cy="363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1280" y="6477120"/>
            <a:ext cx="45180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4240" y="6815160"/>
            <a:ext cx="0" cy="618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35680</xdr:colOff>
      <xdr:row>0</xdr:row>
      <xdr:rowOff>0</xdr:rowOff>
    </xdr:from>
    <xdr:to>
      <xdr:col>17</xdr:col>
      <xdr:colOff>422640</xdr:colOff>
      <xdr:row>26</xdr:row>
      <xdr:rowOff>118440</xdr:rowOff>
    </xdr:to>
    <xdr:grpSp>
      <xdr:nvGrpSpPr>
        <xdr:cNvPr id="4" name="Group 203"/>
        <xdr:cNvGrpSpPr/>
      </xdr:nvGrpSpPr>
      <xdr:grpSpPr>
        <a:xfrm>
          <a:off x="14547960" y="0"/>
          <a:ext cx="1451880" cy="6595560"/>
          <a:chOff x="14547960" y="0"/>
          <a:chExt cx="1451880" cy="6595560"/>
        </a:xfrm>
      </xdr:grpSpPr>
      <xdr:sp>
        <xdr:nvSpPr>
          <xdr:cNvPr id="5" name="Text Box 6"/>
          <xdr:cNvSpPr/>
        </xdr:nvSpPr>
        <xdr:spPr>
          <a:xfrm>
            <a:off x="14547960" y="1469160"/>
            <a:ext cx="1078920" cy="47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47960" y="6199200"/>
            <a:ext cx="145188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227280" y="0"/>
            <a:ext cx="0" cy="621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6760</xdr:colOff>
      <xdr:row>84</xdr:row>
      <xdr:rowOff>114480</xdr:rowOff>
    </xdr:from>
    <xdr:to>
      <xdr:col>17</xdr:col>
      <xdr:colOff>11880</xdr:colOff>
      <xdr:row>108</xdr:row>
      <xdr:rowOff>252000</xdr:rowOff>
    </xdr:to>
    <xdr:grpSp>
      <xdr:nvGrpSpPr>
        <xdr:cNvPr id="8" name="Group 131"/>
        <xdr:cNvGrpSpPr/>
      </xdr:nvGrpSpPr>
      <xdr:grpSpPr>
        <a:xfrm>
          <a:off x="14895720" y="19697760"/>
          <a:ext cx="693360" cy="6224040"/>
          <a:chOff x="14895720" y="19697760"/>
          <a:chExt cx="693360" cy="6224040"/>
        </a:xfrm>
      </xdr:grpSpPr>
      <xdr:sp>
        <xdr:nvSpPr>
          <xdr:cNvPr id="9" name="Text Box 6"/>
          <xdr:cNvSpPr/>
        </xdr:nvSpPr>
        <xdr:spPr>
          <a:xfrm>
            <a:off x="15088320" y="20017800"/>
            <a:ext cx="304200" cy="360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95720" y="19697760"/>
            <a:ext cx="69336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045840" y="19783080"/>
            <a:ext cx="0" cy="613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35680</xdr:colOff>
      <xdr:row>57</xdr:row>
      <xdr:rowOff>0</xdr:rowOff>
    </xdr:from>
    <xdr:to>
      <xdr:col>17</xdr:col>
      <xdr:colOff>422640</xdr:colOff>
      <xdr:row>83</xdr:row>
      <xdr:rowOff>242640</xdr:rowOff>
    </xdr:to>
    <xdr:grpSp>
      <xdr:nvGrpSpPr>
        <xdr:cNvPr id="12" name="Group 203"/>
        <xdr:cNvGrpSpPr/>
      </xdr:nvGrpSpPr>
      <xdr:grpSpPr>
        <a:xfrm>
          <a:off x="14547960" y="13096800"/>
          <a:ext cx="1451880" cy="6481440"/>
          <a:chOff x="14547960" y="13096800"/>
          <a:chExt cx="1451880" cy="6481440"/>
        </a:xfrm>
      </xdr:grpSpPr>
      <xdr:sp>
        <xdr:nvSpPr>
          <xdr:cNvPr id="13" name="Text Box 6"/>
          <xdr:cNvSpPr/>
        </xdr:nvSpPr>
        <xdr:spPr>
          <a:xfrm>
            <a:off x="14547960" y="14540400"/>
            <a:ext cx="1078920" cy="46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47960" y="19188720"/>
            <a:ext cx="145188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27280" y="13096800"/>
            <a:ext cx="0" cy="610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720</xdr:colOff>
      <xdr:row>136</xdr:row>
      <xdr:rowOff>209160</xdr:rowOff>
    </xdr:from>
    <xdr:to>
      <xdr:col>16</xdr:col>
      <xdr:colOff>634320</xdr:colOff>
      <xdr:row>163</xdr:row>
      <xdr:rowOff>242280</xdr:rowOff>
    </xdr:to>
    <xdr:grpSp>
      <xdr:nvGrpSpPr>
        <xdr:cNvPr id="16" name="Group 131"/>
        <xdr:cNvGrpSpPr/>
      </xdr:nvGrpSpPr>
      <xdr:grpSpPr>
        <a:xfrm>
          <a:off x="14953680" y="32432400"/>
          <a:ext cx="489600" cy="6509880"/>
          <a:chOff x="14953680" y="32432400"/>
          <a:chExt cx="489600" cy="6509880"/>
        </a:xfrm>
      </xdr:grpSpPr>
      <xdr:sp>
        <xdr:nvSpPr>
          <xdr:cNvPr id="17" name="Text Box 6"/>
          <xdr:cNvSpPr/>
        </xdr:nvSpPr>
        <xdr:spPr>
          <a:xfrm>
            <a:off x="15146280" y="32753880"/>
            <a:ext cx="297000" cy="362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53680" y="32432400"/>
            <a:ext cx="45144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146280" y="32770080"/>
            <a:ext cx="0" cy="61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35680</xdr:colOff>
      <xdr:row>109</xdr:row>
      <xdr:rowOff>0</xdr:rowOff>
    </xdr:from>
    <xdr:to>
      <xdr:col>17</xdr:col>
      <xdr:colOff>422640</xdr:colOff>
      <xdr:row>137</xdr:row>
      <xdr:rowOff>109080</xdr:rowOff>
    </xdr:to>
    <xdr:grpSp>
      <xdr:nvGrpSpPr>
        <xdr:cNvPr id="20" name="Group 203"/>
        <xdr:cNvGrpSpPr/>
      </xdr:nvGrpSpPr>
      <xdr:grpSpPr>
        <a:xfrm>
          <a:off x="14547960" y="25936560"/>
          <a:ext cx="1451880" cy="6633720"/>
          <a:chOff x="14547960" y="25936560"/>
          <a:chExt cx="1451880" cy="6633720"/>
        </a:xfrm>
      </xdr:grpSpPr>
      <xdr:sp>
        <xdr:nvSpPr>
          <xdr:cNvPr id="21" name="Text Box 6"/>
          <xdr:cNvSpPr/>
        </xdr:nvSpPr>
        <xdr:spPr>
          <a:xfrm>
            <a:off x="14547960" y="27414360"/>
            <a:ext cx="1078920" cy="47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47960" y="32171760"/>
            <a:ext cx="14518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227280" y="25936560"/>
            <a:ext cx="0" cy="625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720</xdr:colOff>
      <xdr:row>191</xdr:row>
      <xdr:rowOff>123840</xdr:rowOff>
    </xdr:from>
    <xdr:to>
      <xdr:col>16</xdr:col>
      <xdr:colOff>634320</xdr:colOff>
      <xdr:row>217</xdr:row>
      <xdr:rowOff>176040</xdr:rowOff>
    </xdr:to>
    <xdr:grpSp>
      <xdr:nvGrpSpPr>
        <xdr:cNvPr id="24" name="Group 131"/>
        <xdr:cNvGrpSpPr/>
      </xdr:nvGrpSpPr>
      <xdr:grpSpPr>
        <a:xfrm>
          <a:off x="14953680" y="45491400"/>
          <a:ext cx="489600" cy="6310080"/>
          <a:chOff x="14953680" y="45491400"/>
          <a:chExt cx="489600" cy="6310080"/>
        </a:xfrm>
      </xdr:grpSpPr>
      <xdr:sp>
        <xdr:nvSpPr>
          <xdr:cNvPr id="25" name="Text Box 6"/>
          <xdr:cNvSpPr/>
        </xdr:nvSpPr>
        <xdr:spPr>
          <a:xfrm>
            <a:off x="15146280" y="45803160"/>
            <a:ext cx="297000" cy="350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953680" y="45491400"/>
            <a:ext cx="45144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146280" y="45818640"/>
            <a:ext cx="0" cy="598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35680</xdr:colOff>
      <xdr:row>164</xdr:row>
      <xdr:rowOff>28440</xdr:rowOff>
    </xdr:from>
    <xdr:to>
      <xdr:col>17</xdr:col>
      <xdr:colOff>422640</xdr:colOff>
      <xdr:row>191</xdr:row>
      <xdr:rowOff>118440</xdr:rowOff>
    </xdr:to>
    <xdr:grpSp>
      <xdr:nvGrpSpPr>
        <xdr:cNvPr id="28" name="Group 203"/>
        <xdr:cNvGrpSpPr/>
      </xdr:nvGrpSpPr>
      <xdr:grpSpPr>
        <a:xfrm>
          <a:off x="14547960" y="38976120"/>
          <a:ext cx="1451880" cy="6509880"/>
          <a:chOff x="14547960" y="38976120"/>
          <a:chExt cx="1451880" cy="6509880"/>
        </a:xfrm>
      </xdr:grpSpPr>
      <xdr:sp>
        <xdr:nvSpPr>
          <xdr:cNvPr id="29" name="Text Box 6"/>
          <xdr:cNvSpPr/>
        </xdr:nvSpPr>
        <xdr:spPr>
          <a:xfrm>
            <a:off x="14547960" y="40426200"/>
            <a:ext cx="1078920" cy="46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547960" y="45095040"/>
            <a:ext cx="145188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227280" y="38976120"/>
            <a:ext cx="0" cy="613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8"/>
  <sheetViews>
    <sheetView showFormulas="false" showGridLines="fals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D212" activeCellId="0" sqref="D2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1.28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5" customFormat="true" ht="28.5" hidden="false" customHeight="true" outlineLevel="0" collapsed="false">
      <c r="A7" s="20" t="s">
        <v>15</v>
      </c>
      <c r="B7" s="20"/>
      <c r="C7" s="20"/>
      <c r="D7" s="20"/>
      <c r="E7" s="21" t="n">
        <v>2601167</v>
      </c>
      <c r="F7" s="22" t="n">
        <v>1286164</v>
      </c>
      <c r="G7" s="23" t="n">
        <v>1315003</v>
      </c>
      <c r="H7" s="21" t="n">
        <v>2610164</v>
      </c>
      <c r="I7" s="22" t="n">
        <v>1289861</v>
      </c>
      <c r="J7" s="23" t="n">
        <v>1320303</v>
      </c>
      <c r="K7" s="21" t="n">
        <v>2620517</v>
      </c>
      <c r="L7" s="22" t="n">
        <v>1294987</v>
      </c>
      <c r="M7" s="23" t="n">
        <v>1325530</v>
      </c>
      <c r="N7" s="24" t="s">
        <v>12</v>
      </c>
      <c r="O7" s="24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s="10" customFormat="true" ht="20.25" hidden="false" customHeight="true" outlineLevel="0" collapsed="false">
      <c r="A8" s="26"/>
      <c r="B8" s="27" t="s">
        <v>16</v>
      </c>
      <c r="C8" s="27"/>
      <c r="D8" s="27"/>
      <c r="E8" s="28" t="n">
        <v>643027</v>
      </c>
      <c r="F8" s="29" t="n">
        <v>315196</v>
      </c>
      <c r="G8" s="30" t="n">
        <v>327831</v>
      </c>
      <c r="H8" s="28" t="n">
        <v>764616</v>
      </c>
      <c r="I8" s="29" t="n">
        <v>375770</v>
      </c>
      <c r="J8" s="30" t="n">
        <v>388846</v>
      </c>
      <c r="K8" s="28" t="n">
        <v>641951</v>
      </c>
      <c r="L8" s="29" t="n">
        <v>314534</v>
      </c>
      <c r="M8" s="30" t="n">
        <v>327417</v>
      </c>
      <c r="N8" s="27"/>
      <c r="O8" s="26" t="s">
        <v>17</v>
      </c>
    </row>
    <row r="9" s="10" customFormat="true" ht="20.25" hidden="false" customHeight="true" outlineLevel="0" collapsed="false">
      <c r="A9" s="27"/>
      <c r="B9" s="27" t="s">
        <v>18</v>
      </c>
      <c r="C9" s="27"/>
      <c r="D9" s="27"/>
      <c r="E9" s="28" t="n">
        <v>1958140</v>
      </c>
      <c r="F9" s="29" t="n">
        <v>970968</v>
      </c>
      <c r="G9" s="30" t="n">
        <v>987172</v>
      </c>
      <c r="H9" s="28" t="n">
        <v>1845548</v>
      </c>
      <c r="I9" s="29" t="n">
        <v>914091</v>
      </c>
      <c r="J9" s="30" t="n">
        <v>931457</v>
      </c>
      <c r="K9" s="28" t="n">
        <v>1978566</v>
      </c>
      <c r="L9" s="29" t="n">
        <v>980453</v>
      </c>
      <c r="M9" s="30" t="n">
        <v>998113</v>
      </c>
      <c r="N9" s="27"/>
      <c r="O9" s="26" t="s">
        <v>19</v>
      </c>
    </row>
    <row r="10" s="10" customFormat="true" ht="20.25" hidden="false" customHeight="true" outlineLevel="0" collapsed="false">
      <c r="A10" s="31" t="s">
        <v>20</v>
      </c>
      <c r="B10" s="31"/>
      <c r="C10" s="31"/>
      <c r="D10" s="31"/>
      <c r="E10" s="28" t="n">
        <v>445769</v>
      </c>
      <c r="F10" s="29" t="n">
        <v>218105</v>
      </c>
      <c r="G10" s="30" t="n">
        <v>227664</v>
      </c>
      <c r="H10" s="28" t="n">
        <v>448725</v>
      </c>
      <c r="I10" s="29" t="n">
        <v>219209</v>
      </c>
      <c r="J10" s="30" t="n">
        <v>229516</v>
      </c>
      <c r="K10" s="28" t="n">
        <v>452074</v>
      </c>
      <c r="L10" s="29" t="n">
        <v>220903</v>
      </c>
      <c r="M10" s="30" t="n">
        <v>231171</v>
      </c>
      <c r="N10" s="32" t="s">
        <v>21</v>
      </c>
      <c r="O10" s="31"/>
    </row>
    <row r="11" s="10" customFormat="true" ht="20.25" hidden="false" customHeight="true" outlineLevel="0" collapsed="false">
      <c r="A11" s="27"/>
      <c r="B11" s="27" t="s">
        <v>16</v>
      </c>
      <c r="C11" s="27"/>
      <c r="D11" s="27"/>
      <c r="E11" s="33" t="n">
        <f aca="false">SUM(E12:E19)</f>
        <v>247503</v>
      </c>
      <c r="F11" s="33" t="n">
        <f aca="false">SUM(F12:F19)</f>
        <v>122672</v>
      </c>
      <c r="G11" s="33" t="n">
        <f aca="false">SUM(G12:G19)</f>
        <v>124831</v>
      </c>
      <c r="H11" s="33" t="n">
        <f aca="false">SUM(H12:H19)</f>
        <v>246391</v>
      </c>
      <c r="I11" s="33" t="n">
        <f aca="false">SUM(I12:I19)</f>
        <v>121944</v>
      </c>
      <c r="J11" s="33" t="n">
        <f aca="false">SUM(J12:J19)</f>
        <v>124447</v>
      </c>
      <c r="K11" s="33" t="n">
        <f aca="false">SUM(K12:K19)</f>
        <v>245321</v>
      </c>
      <c r="L11" s="33" t="n">
        <f aca="false">SUM(L12:L19)</f>
        <v>121608</v>
      </c>
      <c r="M11" s="34" t="n">
        <f aca="false">SUM(M12:M19)</f>
        <v>123713</v>
      </c>
      <c r="N11" s="27"/>
      <c r="O11" s="26" t="s">
        <v>17</v>
      </c>
    </row>
    <row r="12" s="10" customFormat="true" ht="20.25" hidden="false" customHeight="true" outlineLevel="0" collapsed="false">
      <c r="A12" s="27"/>
      <c r="B12" s="35" t="s">
        <v>22</v>
      </c>
      <c r="C12" s="35"/>
      <c r="D12" s="36"/>
      <c r="E12" s="37" t="n">
        <v>137579</v>
      </c>
      <c r="F12" s="37" t="n">
        <v>64837</v>
      </c>
      <c r="G12" s="37" t="n">
        <v>72742</v>
      </c>
      <c r="H12" s="37" t="n">
        <v>136153</v>
      </c>
      <c r="I12" s="37" t="n">
        <v>64019</v>
      </c>
      <c r="J12" s="37" t="n">
        <v>72134</v>
      </c>
      <c r="K12" s="37" t="n">
        <v>134440</v>
      </c>
      <c r="L12" s="37" t="n">
        <v>63189</v>
      </c>
      <c r="M12" s="37" t="n">
        <v>71251</v>
      </c>
      <c r="N12" s="38"/>
      <c r="O12" s="39" t="s">
        <v>23</v>
      </c>
    </row>
    <row r="13" s="10" customFormat="true" ht="20.25" hidden="false" customHeight="true" outlineLevel="0" collapsed="false">
      <c r="A13" s="27"/>
      <c r="B13" s="35" t="s">
        <v>24</v>
      </c>
      <c r="C13" s="35"/>
      <c r="D13" s="36"/>
      <c r="E13" s="37" t="n">
        <v>7059</v>
      </c>
      <c r="F13" s="37" t="n">
        <v>3369</v>
      </c>
      <c r="G13" s="37" t="n">
        <v>3690</v>
      </c>
      <c r="H13" s="37" t="n">
        <v>7132</v>
      </c>
      <c r="I13" s="37" t="n">
        <v>3405</v>
      </c>
      <c r="J13" s="37" t="n">
        <v>3727</v>
      </c>
      <c r="K13" s="37" t="n">
        <v>7192</v>
      </c>
      <c r="L13" s="37" t="n">
        <v>3441</v>
      </c>
      <c r="M13" s="37" t="n">
        <v>3751</v>
      </c>
      <c r="N13" s="38"/>
      <c r="O13" s="39" t="s">
        <v>25</v>
      </c>
    </row>
    <row r="14" s="10" customFormat="true" ht="20.25" hidden="false" customHeight="true" outlineLevel="0" collapsed="false">
      <c r="A14" s="27"/>
      <c r="B14" s="35" t="s">
        <v>26</v>
      </c>
      <c r="C14" s="35"/>
      <c r="D14" s="36"/>
      <c r="E14" s="37" t="n">
        <v>16500</v>
      </c>
      <c r="F14" s="37" t="n">
        <v>8228</v>
      </c>
      <c r="G14" s="37" t="n">
        <v>8272</v>
      </c>
      <c r="H14" s="37" t="n">
        <v>16399</v>
      </c>
      <c r="I14" s="37" t="n">
        <v>8096</v>
      </c>
      <c r="J14" s="37" t="n">
        <v>8303</v>
      </c>
      <c r="K14" s="37" t="n">
        <v>16527</v>
      </c>
      <c r="L14" s="37" t="n">
        <v>8202</v>
      </c>
      <c r="M14" s="37" t="n">
        <v>8325</v>
      </c>
      <c r="N14" s="38"/>
      <c r="O14" s="39" t="s">
        <v>27</v>
      </c>
    </row>
    <row r="15" customFormat="false" ht="18.75" hidden="false" customHeight="false" outlineLevel="0" collapsed="false">
      <c r="B15" s="35" t="s">
        <v>28</v>
      </c>
      <c r="C15" s="35"/>
      <c r="D15" s="36"/>
      <c r="E15" s="37" t="n">
        <v>25510</v>
      </c>
      <c r="F15" s="37" t="n">
        <v>12149</v>
      </c>
      <c r="G15" s="37" t="n">
        <v>13361</v>
      </c>
      <c r="H15" s="37" t="n">
        <v>25716</v>
      </c>
      <c r="I15" s="37" t="n">
        <v>12233</v>
      </c>
      <c r="J15" s="37" t="n">
        <v>13483</v>
      </c>
      <c r="K15" s="37" t="n">
        <v>26111</v>
      </c>
      <c r="L15" s="37" t="n">
        <v>12443</v>
      </c>
      <c r="M15" s="37" t="n">
        <v>13668</v>
      </c>
      <c r="N15" s="38"/>
      <c r="O15" s="39" t="s">
        <v>29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s="10" customFormat="true" ht="20.25" hidden="false" customHeight="true" outlineLevel="0" collapsed="false">
      <c r="A16" s="40"/>
      <c r="B16" s="35" t="s">
        <v>30</v>
      </c>
      <c r="C16" s="35"/>
      <c r="D16" s="36"/>
      <c r="E16" s="37" t="n">
        <v>19157</v>
      </c>
      <c r="F16" s="37" t="n">
        <v>12379</v>
      </c>
      <c r="G16" s="37" t="n">
        <v>6778</v>
      </c>
      <c r="H16" s="37" t="n">
        <v>18913</v>
      </c>
      <c r="I16" s="37" t="n">
        <v>12361</v>
      </c>
      <c r="J16" s="37" t="n">
        <v>6552</v>
      </c>
      <c r="K16" s="37" t="n">
        <v>18518</v>
      </c>
      <c r="L16" s="37" t="n">
        <v>12263</v>
      </c>
      <c r="M16" s="37" t="n">
        <v>6255</v>
      </c>
      <c r="N16" s="38"/>
      <c r="O16" s="39" t="s">
        <v>31</v>
      </c>
      <c r="S16" s="41"/>
      <c r="T16" s="42"/>
      <c r="U16" s="43"/>
      <c r="V16" s="43"/>
    </row>
    <row r="17" s="10" customFormat="true" ht="20.25" hidden="false" customHeight="true" outlineLevel="0" collapsed="false">
      <c r="A17" s="27"/>
      <c r="B17" s="35" t="s">
        <v>32</v>
      </c>
      <c r="C17" s="35"/>
      <c r="D17" s="36"/>
      <c r="E17" s="37" t="n">
        <v>26174</v>
      </c>
      <c r="F17" s="37" t="n">
        <v>14112</v>
      </c>
      <c r="G17" s="37" t="n">
        <v>12062</v>
      </c>
      <c r="H17" s="37" t="n">
        <v>26408</v>
      </c>
      <c r="I17" s="37" t="n">
        <v>14195</v>
      </c>
      <c r="J17" s="37" t="n">
        <v>12213</v>
      </c>
      <c r="K17" s="37" t="n">
        <v>26804</v>
      </c>
      <c r="L17" s="37" t="n">
        <v>14393</v>
      </c>
      <c r="M17" s="37" t="n">
        <v>12411</v>
      </c>
      <c r="N17" s="38"/>
      <c r="O17" s="39" t="s">
        <v>33</v>
      </c>
      <c r="S17" s="43"/>
      <c r="T17" s="44"/>
      <c r="U17" s="43"/>
      <c r="V17" s="43"/>
    </row>
    <row r="18" s="10" customFormat="true" ht="20.25" hidden="false" customHeight="true" outlineLevel="0" collapsed="false">
      <c r="A18" s="27"/>
      <c r="B18" s="35" t="s">
        <v>34</v>
      </c>
      <c r="C18" s="35"/>
      <c r="D18" s="36"/>
      <c r="E18" s="37" t="n">
        <v>5998</v>
      </c>
      <c r="F18" s="37" t="n">
        <v>3014</v>
      </c>
      <c r="G18" s="37" t="n">
        <v>2984</v>
      </c>
      <c r="H18" s="37" t="n">
        <v>6034</v>
      </c>
      <c r="I18" s="37" t="n">
        <v>3023</v>
      </c>
      <c r="J18" s="37" t="n">
        <v>3011</v>
      </c>
      <c r="K18" s="37" t="n">
        <v>6067</v>
      </c>
      <c r="L18" s="37" t="n">
        <v>3042</v>
      </c>
      <c r="M18" s="37" t="n">
        <v>3025</v>
      </c>
      <c r="N18" s="38"/>
      <c r="O18" s="39" t="s">
        <v>35</v>
      </c>
      <c r="S18" s="45"/>
      <c r="T18" s="45"/>
      <c r="U18" s="45"/>
      <c r="V18" s="43"/>
    </row>
    <row r="19" customFormat="false" ht="18.75" hidden="false" customHeight="false" outlineLevel="0" collapsed="false">
      <c r="B19" s="35" t="s">
        <v>36</v>
      </c>
      <c r="C19" s="35"/>
      <c r="D19" s="36"/>
      <c r="E19" s="37" t="n">
        <v>9526</v>
      </c>
      <c r="F19" s="37" t="n">
        <v>4584</v>
      </c>
      <c r="G19" s="37" t="n">
        <v>4942</v>
      </c>
      <c r="H19" s="37" t="n">
        <v>9636</v>
      </c>
      <c r="I19" s="37" t="n">
        <v>4612</v>
      </c>
      <c r="J19" s="37" t="n">
        <v>5024</v>
      </c>
      <c r="K19" s="37" t="n">
        <v>9662</v>
      </c>
      <c r="L19" s="37" t="n">
        <v>4635</v>
      </c>
      <c r="M19" s="37" t="n">
        <v>5027</v>
      </c>
      <c r="N19" s="38"/>
      <c r="O19" s="39" t="s">
        <v>37</v>
      </c>
      <c r="S19" s="46"/>
      <c r="T19" s="46"/>
      <c r="U19" s="46"/>
      <c r="V19" s="6"/>
    </row>
    <row r="20" customFormat="false" ht="18.75" hidden="false" customHeight="false" outlineLevel="0" collapsed="false">
      <c r="B20" s="47" t="s">
        <v>18</v>
      </c>
      <c r="C20" s="35"/>
      <c r="D20" s="36"/>
      <c r="E20" s="37" t="n">
        <v>198266</v>
      </c>
      <c r="F20" s="37" t="n">
        <v>95433</v>
      </c>
      <c r="G20" s="37" t="n">
        <v>102833</v>
      </c>
      <c r="H20" s="37" t="n">
        <v>202334</v>
      </c>
      <c r="I20" s="37" t="n">
        <v>97265</v>
      </c>
      <c r="J20" s="37" t="n">
        <v>105069</v>
      </c>
      <c r="K20" s="37" t="n">
        <v>206753</v>
      </c>
      <c r="L20" s="37" t="n">
        <v>99295</v>
      </c>
      <c r="M20" s="37" t="n">
        <v>107458</v>
      </c>
      <c r="N20" s="38"/>
      <c r="O20" s="26" t="s">
        <v>19</v>
      </c>
      <c r="S20" s="43"/>
      <c r="T20" s="48"/>
      <c r="U20" s="43"/>
      <c r="V20" s="6"/>
    </row>
    <row r="21" s="49" customFormat="true" ht="20.25" hidden="false" customHeight="true" outlineLevel="0" collapsed="false">
      <c r="A21" s="31" t="s">
        <v>38</v>
      </c>
      <c r="C21" s="31"/>
      <c r="D21" s="30"/>
      <c r="E21" s="28" t="n">
        <v>95005</v>
      </c>
      <c r="F21" s="29" t="n">
        <v>46832</v>
      </c>
      <c r="G21" s="30" t="n">
        <v>48173</v>
      </c>
      <c r="H21" s="28" t="n">
        <v>95262</v>
      </c>
      <c r="I21" s="29" t="n">
        <v>46961</v>
      </c>
      <c r="J21" s="30" t="n">
        <v>48301</v>
      </c>
      <c r="K21" s="28" t="n">
        <v>95673</v>
      </c>
      <c r="L21" s="29" t="n">
        <v>47105</v>
      </c>
      <c r="M21" s="29" t="n">
        <v>48568</v>
      </c>
      <c r="N21" s="32" t="s">
        <v>39</v>
      </c>
      <c r="S21" s="6"/>
      <c r="T21" s="14"/>
      <c r="U21" s="6"/>
    </row>
    <row r="22" s="10" customFormat="true" ht="20.25" hidden="false" customHeight="true" outlineLevel="0" collapsed="false">
      <c r="A22" s="27"/>
      <c r="B22" s="27" t="s">
        <v>16</v>
      </c>
      <c r="C22" s="27"/>
      <c r="D22" s="27"/>
      <c r="E22" s="50" t="n">
        <f aca="false">SUM(E23:E25)</f>
        <v>15918</v>
      </c>
      <c r="F22" s="50" t="n">
        <f aca="false">SUM(F23:F25)</f>
        <v>7636</v>
      </c>
      <c r="G22" s="50" t="n">
        <f aca="false">SUM(G23:G25)</f>
        <v>8282</v>
      </c>
      <c r="H22" s="50" t="n">
        <f aca="false">SUM(H23:H25)</f>
        <v>16259</v>
      </c>
      <c r="I22" s="50" t="n">
        <f aca="false">SUM(I23:I25)</f>
        <v>7794</v>
      </c>
      <c r="J22" s="50" t="n">
        <f aca="false">SUM(J23:J25)</f>
        <v>8465</v>
      </c>
      <c r="K22" s="50" t="n">
        <f aca="false">SUM(K23:K25)</f>
        <v>16235</v>
      </c>
      <c r="L22" s="50" t="n">
        <f aca="false">SUM(L23:L25)</f>
        <v>7760</v>
      </c>
      <c r="M22" s="51" t="n">
        <f aca="false">SUM(M23:M25)</f>
        <v>8475</v>
      </c>
      <c r="N22" s="27"/>
      <c r="O22" s="26" t="s">
        <v>17</v>
      </c>
      <c r="S22" s="6"/>
      <c r="T22" s="44"/>
      <c r="U22" s="6"/>
      <c r="V22" s="43"/>
    </row>
    <row r="23" s="10" customFormat="true" ht="20.25" hidden="false" customHeight="true" outlineLevel="0" collapsed="false">
      <c r="A23" s="40"/>
      <c r="B23" s="35" t="s">
        <v>40</v>
      </c>
      <c r="C23" s="35"/>
      <c r="D23" s="36"/>
      <c r="E23" s="28" t="n">
        <v>6195</v>
      </c>
      <c r="F23" s="29" t="n">
        <v>2932</v>
      </c>
      <c r="G23" s="30" t="n">
        <v>3263</v>
      </c>
      <c r="H23" s="28" t="n">
        <v>6194</v>
      </c>
      <c r="I23" s="29" t="n">
        <v>2957</v>
      </c>
      <c r="J23" s="30" t="n">
        <v>3237</v>
      </c>
      <c r="K23" s="28" t="n">
        <v>6214</v>
      </c>
      <c r="L23" s="29" t="n">
        <v>2960</v>
      </c>
      <c r="M23" s="29" t="n">
        <v>3254</v>
      </c>
      <c r="N23" s="44"/>
      <c r="O23" s="39" t="s">
        <v>41</v>
      </c>
      <c r="S23" s="49"/>
      <c r="T23" s="44"/>
      <c r="U23" s="49"/>
      <c r="V23" s="43"/>
    </row>
    <row r="24" s="10" customFormat="true" ht="20.25" hidden="false" customHeight="true" outlineLevel="0" collapsed="false">
      <c r="A24" s="44"/>
      <c r="B24" s="35" t="s">
        <v>42</v>
      </c>
      <c r="C24" s="35"/>
      <c r="D24" s="36"/>
      <c r="E24" s="29" t="n">
        <v>6023</v>
      </c>
      <c r="F24" s="29" t="n">
        <v>2866</v>
      </c>
      <c r="G24" s="30" t="n">
        <v>3157</v>
      </c>
      <c r="H24" s="28" t="n">
        <v>6392</v>
      </c>
      <c r="I24" s="29" t="n">
        <v>3021</v>
      </c>
      <c r="J24" s="30" t="n">
        <v>3371</v>
      </c>
      <c r="K24" s="28" t="n">
        <v>6345</v>
      </c>
      <c r="L24" s="29" t="n">
        <v>2981</v>
      </c>
      <c r="M24" s="30" t="n">
        <v>3364</v>
      </c>
      <c r="N24" s="44"/>
      <c r="O24" s="39" t="s">
        <v>43</v>
      </c>
      <c r="S24" s="43"/>
      <c r="T24" s="44"/>
      <c r="U24" s="43"/>
      <c r="V24" s="43"/>
    </row>
    <row r="25" s="10" customFormat="true" ht="20.25" hidden="false" customHeight="true" outlineLevel="0" collapsed="false">
      <c r="A25" s="14"/>
      <c r="B25" s="35" t="s">
        <v>44</v>
      </c>
      <c r="C25" s="35"/>
      <c r="D25" s="36"/>
      <c r="E25" s="28" t="n">
        <v>3700</v>
      </c>
      <c r="F25" s="29" t="n">
        <v>1838</v>
      </c>
      <c r="G25" s="30" t="n">
        <v>1862</v>
      </c>
      <c r="H25" s="28" t="n">
        <v>3673</v>
      </c>
      <c r="I25" s="29" t="n">
        <v>1816</v>
      </c>
      <c r="J25" s="30" t="n">
        <v>1857</v>
      </c>
      <c r="K25" s="28" t="n">
        <v>3676</v>
      </c>
      <c r="L25" s="29" t="n">
        <v>1819</v>
      </c>
      <c r="M25" s="30" t="n">
        <v>1857</v>
      </c>
      <c r="N25" s="44"/>
      <c r="O25" s="39" t="s">
        <v>45</v>
      </c>
      <c r="S25" s="43"/>
      <c r="T25" s="44"/>
      <c r="U25" s="43"/>
      <c r="V25" s="43"/>
    </row>
    <row r="26" s="10" customFormat="true" ht="20.25" hidden="false" customHeight="true" outlineLevel="0" collapsed="false">
      <c r="A26" s="44"/>
      <c r="B26" s="52" t="s">
        <v>18</v>
      </c>
      <c r="C26" s="35"/>
      <c r="D26" s="36"/>
      <c r="E26" s="29" t="n">
        <v>79087</v>
      </c>
      <c r="F26" s="29" t="n">
        <v>39196</v>
      </c>
      <c r="G26" s="30" t="n">
        <v>39891</v>
      </c>
      <c r="H26" s="28" t="n">
        <v>79003</v>
      </c>
      <c r="I26" s="29" t="n">
        <v>39167</v>
      </c>
      <c r="J26" s="30" t="n">
        <v>39836</v>
      </c>
      <c r="K26" s="28" t="n">
        <v>79438</v>
      </c>
      <c r="L26" s="29" t="n">
        <v>39345</v>
      </c>
      <c r="M26" s="30" t="n">
        <v>40093</v>
      </c>
      <c r="N26" s="44"/>
      <c r="O26" s="44" t="s">
        <v>19</v>
      </c>
      <c r="T26" s="27"/>
    </row>
    <row r="27" s="2" customFormat="true" ht="18.75" hidden="false" customHeight="false" outlineLevel="0" collapsed="false">
      <c r="B27" s="3" t="s">
        <v>0</v>
      </c>
      <c r="C27" s="4" t="n">
        <v>1.2</v>
      </c>
      <c r="D27" s="3" t="s">
        <v>46</v>
      </c>
      <c r="S27" s="10"/>
      <c r="T27" s="47"/>
      <c r="U27" s="10"/>
    </row>
    <row r="28" s="5" customFormat="true" ht="18.75" hidden="false" customHeight="false" outlineLevel="0" collapsed="false">
      <c r="B28" s="2" t="s">
        <v>2</v>
      </c>
      <c r="C28" s="4" t="n">
        <v>1.2</v>
      </c>
      <c r="D28" s="2" t="s">
        <v>47</v>
      </c>
      <c r="S28" s="10"/>
      <c r="T28" s="44"/>
      <c r="U28" s="10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N29" s="6"/>
      <c r="O29" s="6"/>
      <c r="S29" s="2"/>
      <c r="T29" s="44"/>
      <c r="U29" s="2"/>
    </row>
    <row r="30" s="10" customFormat="true" ht="23.25" hidden="false" customHeight="true" outlineLevel="0" collapsed="false">
      <c r="A30" s="7" t="s">
        <v>4</v>
      </c>
      <c r="B30" s="7"/>
      <c r="C30" s="7"/>
      <c r="D30" s="7"/>
      <c r="E30" s="8" t="s">
        <v>5</v>
      </c>
      <c r="F30" s="8"/>
      <c r="G30" s="8"/>
      <c r="H30" s="8" t="s">
        <v>6</v>
      </c>
      <c r="I30" s="8"/>
      <c r="J30" s="8"/>
      <c r="K30" s="8" t="s">
        <v>7</v>
      </c>
      <c r="L30" s="8"/>
      <c r="M30" s="8"/>
      <c r="N30" s="9" t="s">
        <v>8</v>
      </c>
      <c r="O30" s="9"/>
      <c r="S30" s="5"/>
      <c r="T30" s="44"/>
      <c r="U30" s="5"/>
    </row>
    <row r="31" s="10" customFormat="true" ht="18" hidden="false" customHeight="true" outlineLevel="0" collapsed="false">
      <c r="A31" s="7"/>
      <c r="B31" s="7"/>
      <c r="C31" s="7"/>
      <c r="D31" s="7"/>
      <c r="E31" s="11" t="s">
        <v>9</v>
      </c>
      <c r="F31" s="12" t="s">
        <v>10</v>
      </c>
      <c r="G31" s="13" t="s">
        <v>11</v>
      </c>
      <c r="H31" s="14" t="s">
        <v>9</v>
      </c>
      <c r="I31" s="12" t="s">
        <v>10</v>
      </c>
      <c r="J31" s="14" t="s">
        <v>11</v>
      </c>
      <c r="K31" s="15" t="s">
        <v>9</v>
      </c>
      <c r="L31" s="12" t="s">
        <v>10</v>
      </c>
      <c r="M31" s="14" t="s">
        <v>11</v>
      </c>
      <c r="N31" s="9"/>
      <c r="O31" s="9"/>
      <c r="S31" s="1"/>
      <c r="T31" s="2"/>
      <c r="U31" s="1"/>
    </row>
    <row r="32" s="10" customFormat="true" ht="16.5" hidden="false" customHeight="true" outlineLevel="0" collapsed="false">
      <c r="A32" s="7"/>
      <c r="B32" s="7"/>
      <c r="C32" s="7"/>
      <c r="D32" s="7"/>
      <c r="E32" s="16" t="s">
        <v>12</v>
      </c>
      <c r="F32" s="17" t="s">
        <v>13</v>
      </c>
      <c r="G32" s="18" t="s">
        <v>14</v>
      </c>
      <c r="H32" s="19" t="s">
        <v>12</v>
      </c>
      <c r="I32" s="17" t="s">
        <v>13</v>
      </c>
      <c r="J32" s="19" t="s">
        <v>14</v>
      </c>
      <c r="K32" s="17" t="s">
        <v>12</v>
      </c>
      <c r="L32" s="17" t="s">
        <v>13</v>
      </c>
      <c r="M32" s="19" t="s">
        <v>14</v>
      </c>
      <c r="N32" s="9"/>
      <c r="O32" s="9"/>
      <c r="T32" s="5"/>
    </row>
    <row r="33" s="10" customFormat="true" ht="17.25" hidden="false" customHeight="true" outlineLevel="0" collapsed="false">
      <c r="A33" s="27" t="s">
        <v>48</v>
      </c>
      <c r="B33" s="27"/>
      <c r="C33" s="27"/>
      <c r="D33" s="27"/>
      <c r="E33" s="28" t="n">
        <v>69364</v>
      </c>
      <c r="F33" s="29" t="n">
        <v>34659</v>
      </c>
      <c r="G33" s="30" t="n">
        <v>34705</v>
      </c>
      <c r="H33" s="28" t="n">
        <v>69737</v>
      </c>
      <c r="I33" s="29" t="n">
        <v>34774</v>
      </c>
      <c r="J33" s="30" t="n">
        <v>34963</v>
      </c>
      <c r="K33" s="28" t="n">
        <v>70022</v>
      </c>
      <c r="L33" s="29" t="n">
        <v>34890</v>
      </c>
      <c r="M33" s="30" t="n">
        <v>35132</v>
      </c>
      <c r="N33" s="53" t="s">
        <v>49</v>
      </c>
      <c r="O33" s="47"/>
      <c r="T33" s="6"/>
    </row>
    <row r="34" s="10" customFormat="true" ht="17.25" hidden="false" customHeight="true" outlineLevel="0" collapsed="false">
      <c r="A34" s="27"/>
      <c r="B34" s="27" t="s">
        <v>16</v>
      </c>
      <c r="C34" s="27"/>
      <c r="D34" s="27"/>
      <c r="E34" s="50" t="n">
        <f aca="false">SUM(E35:E36)</f>
        <v>13659</v>
      </c>
      <c r="F34" s="50" t="n">
        <f aca="false">SUM(F35:F36)</f>
        <v>6677</v>
      </c>
      <c r="G34" s="50" t="n">
        <f aca="false">SUM(G35:G36)</f>
        <v>6982</v>
      </c>
      <c r="H34" s="50" t="n">
        <f aca="false">SUM(H35:H36)</f>
        <v>13699</v>
      </c>
      <c r="I34" s="50" t="n">
        <f aca="false">SUM(I35:I36)</f>
        <v>6678</v>
      </c>
      <c r="J34" s="50" t="n">
        <f aca="false">SUM(J35:J36)</f>
        <v>7021</v>
      </c>
      <c r="K34" s="50" t="n">
        <f aca="false">SUM(K35:K36)</f>
        <v>13720</v>
      </c>
      <c r="L34" s="50" t="n">
        <f aca="false">SUM(L35:L36)</f>
        <v>6695</v>
      </c>
      <c r="M34" s="50" t="n">
        <f aca="false">SUM(M35:M36)</f>
        <v>7025</v>
      </c>
      <c r="N34" s="54"/>
      <c r="O34" s="48" t="s">
        <v>17</v>
      </c>
    </row>
    <row r="35" s="10" customFormat="true" ht="17.25" hidden="false" customHeight="true" outlineLevel="0" collapsed="false">
      <c r="A35" s="27"/>
      <c r="B35" s="35" t="s">
        <v>50</v>
      </c>
      <c r="C35" s="27"/>
      <c r="D35" s="27"/>
      <c r="E35" s="28" t="n">
        <v>5958</v>
      </c>
      <c r="F35" s="29" t="n">
        <v>2935</v>
      </c>
      <c r="G35" s="30" t="n">
        <v>3023</v>
      </c>
      <c r="H35" s="28" t="n">
        <v>5982</v>
      </c>
      <c r="I35" s="29" t="n">
        <v>2947</v>
      </c>
      <c r="J35" s="30" t="n">
        <v>3035</v>
      </c>
      <c r="K35" s="28" t="n">
        <v>5964</v>
      </c>
      <c r="L35" s="29" t="n">
        <v>2950</v>
      </c>
      <c r="M35" s="30" t="n">
        <v>3014</v>
      </c>
      <c r="N35" s="47"/>
      <c r="O35" s="39" t="s">
        <v>51</v>
      </c>
    </row>
    <row r="36" s="10" customFormat="true" ht="17.25" hidden="false" customHeight="true" outlineLevel="0" collapsed="false">
      <c r="A36" s="31"/>
      <c r="B36" s="35" t="s">
        <v>52</v>
      </c>
      <c r="C36" s="31"/>
      <c r="D36" s="31"/>
      <c r="E36" s="28" t="n">
        <v>7701</v>
      </c>
      <c r="F36" s="29" t="n">
        <v>3742</v>
      </c>
      <c r="G36" s="30" t="n">
        <v>3959</v>
      </c>
      <c r="H36" s="28" t="n">
        <v>7717</v>
      </c>
      <c r="I36" s="29" t="n">
        <v>3731</v>
      </c>
      <c r="J36" s="30" t="n">
        <v>3986</v>
      </c>
      <c r="K36" s="28" t="n">
        <v>7756</v>
      </c>
      <c r="L36" s="29" t="n">
        <v>3745</v>
      </c>
      <c r="M36" s="30" t="n">
        <v>4011</v>
      </c>
      <c r="N36" s="31"/>
      <c r="O36" s="39" t="s">
        <v>53</v>
      </c>
    </row>
    <row r="37" s="10" customFormat="true" ht="17.25" hidden="false" customHeight="true" outlineLevel="0" collapsed="false">
      <c r="A37" s="27"/>
      <c r="B37" s="52" t="s">
        <v>18</v>
      </c>
      <c r="C37" s="27"/>
      <c r="D37" s="27"/>
      <c r="E37" s="33" t="n">
        <v>55705</v>
      </c>
      <c r="F37" s="33" t="n">
        <v>27982</v>
      </c>
      <c r="G37" s="33" t="n">
        <v>27723</v>
      </c>
      <c r="H37" s="33" t="n">
        <v>56038</v>
      </c>
      <c r="I37" s="33" t="n">
        <v>28096</v>
      </c>
      <c r="J37" s="33" t="n">
        <v>27942</v>
      </c>
      <c r="K37" s="33" t="n">
        <v>56302</v>
      </c>
      <c r="L37" s="33" t="n">
        <v>28195</v>
      </c>
      <c r="M37" s="34" t="n">
        <v>28107</v>
      </c>
      <c r="N37" s="47"/>
      <c r="O37" s="48" t="s">
        <v>19</v>
      </c>
    </row>
    <row r="38" s="10" customFormat="true" ht="17.25" hidden="false" customHeight="true" outlineLevel="0" collapsed="false">
      <c r="A38" s="27" t="s">
        <v>54</v>
      </c>
      <c r="B38" s="27"/>
      <c r="C38" s="27"/>
      <c r="D38" s="27"/>
      <c r="E38" s="28" t="n">
        <v>81669</v>
      </c>
      <c r="F38" s="29" t="n">
        <v>40424</v>
      </c>
      <c r="G38" s="30" t="n">
        <v>41245</v>
      </c>
      <c r="H38" s="28" t="n">
        <v>81661</v>
      </c>
      <c r="I38" s="29" t="n">
        <v>40374</v>
      </c>
      <c r="J38" s="30" t="n">
        <v>41287</v>
      </c>
      <c r="K38" s="28" t="n">
        <v>81756</v>
      </c>
      <c r="L38" s="29" t="n">
        <v>40429</v>
      </c>
      <c r="M38" s="30" t="n">
        <v>41327</v>
      </c>
      <c r="N38" s="53" t="s">
        <v>55</v>
      </c>
      <c r="O38" s="47"/>
    </row>
    <row r="39" s="10" customFormat="true" ht="17.25" hidden="false" customHeight="true" outlineLevel="0" collapsed="false">
      <c r="A39" s="27"/>
      <c r="B39" s="27" t="s">
        <v>16</v>
      </c>
      <c r="C39" s="27"/>
      <c r="D39" s="27"/>
      <c r="E39" s="50" t="n">
        <f aca="false">SUM(E40:E41)</f>
        <v>5283</v>
      </c>
      <c r="F39" s="50" t="n">
        <f aca="false">SUM(F40:F41)</f>
        <v>2559</v>
      </c>
      <c r="G39" s="50" t="n">
        <f aca="false">SUM(G40:G41)</f>
        <v>2724</v>
      </c>
      <c r="H39" s="50" t="n">
        <f aca="false">SUM(H40:H41)</f>
        <v>5315</v>
      </c>
      <c r="I39" s="50" t="n">
        <f aca="false">SUM(I40:I41)</f>
        <v>2578</v>
      </c>
      <c r="J39" s="50" t="n">
        <f aca="false">SUM(J40:J41)</f>
        <v>2737</v>
      </c>
      <c r="K39" s="50" t="n">
        <f aca="false">SUM(K40:K41)</f>
        <v>5350</v>
      </c>
      <c r="L39" s="50" t="n">
        <f aca="false">SUM(L40:L41)</f>
        <v>2591</v>
      </c>
      <c r="M39" s="50" t="n">
        <f aca="false">SUM(M40:M41)</f>
        <v>2759</v>
      </c>
      <c r="N39" s="54"/>
      <c r="O39" s="48" t="s">
        <v>17</v>
      </c>
      <c r="T39" s="27"/>
    </row>
    <row r="40" s="10" customFormat="true" ht="17.25" hidden="false" customHeight="true" outlineLevel="0" collapsed="false">
      <c r="A40" s="27"/>
      <c r="B40" s="35" t="s">
        <v>56</v>
      </c>
      <c r="C40" s="27"/>
      <c r="D40" s="27"/>
      <c r="E40" s="34" t="n">
        <v>2858</v>
      </c>
      <c r="F40" s="34" t="n">
        <v>1389</v>
      </c>
      <c r="G40" s="34" t="n">
        <v>1469</v>
      </c>
      <c r="H40" s="34" t="n">
        <v>2865</v>
      </c>
      <c r="I40" s="34" t="n">
        <v>1385</v>
      </c>
      <c r="J40" s="34" t="n">
        <v>1480</v>
      </c>
      <c r="K40" s="28" t="n">
        <v>2882</v>
      </c>
      <c r="L40" s="29" t="n">
        <v>1394</v>
      </c>
      <c r="M40" s="30" t="n">
        <v>1488</v>
      </c>
      <c r="N40" s="47"/>
      <c r="O40" s="39" t="s">
        <v>57</v>
      </c>
      <c r="T40" s="55"/>
    </row>
    <row r="41" s="10" customFormat="true" ht="17.25" hidden="false" customHeight="true" outlineLevel="0" collapsed="false">
      <c r="A41" s="31"/>
      <c r="B41" s="35" t="s">
        <v>58</v>
      </c>
      <c r="C41" s="31"/>
      <c r="D41" s="31"/>
      <c r="E41" s="34" t="n">
        <v>2425</v>
      </c>
      <c r="F41" s="34" t="n">
        <v>1170</v>
      </c>
      <c r="G41" s="34" t="n">
        <v>1255</v>
      </c>
      <c r="H41" s="34" t="n">
        <v>2450</v>
      </c>
      <c r="I41" s="34" t="n">
        <v>1193</v>
      </c>
      <c r="J41" s="34" t="n">
        <v>1257</v>
      </c>
      <c r="K41" s="28" t="n">
        <v>2468</v>
      </c>
      <c r="L41" s="29" t="n">
        <v>1197</v>
      </c>
      <c r="M41" s="30" t="n">
        <v>1271</v>
      </c>
      <c r="N41" s="31"/>
      <c r="O41" s="39" t="s">
        <v>59</v>
      </c>
      <c r="T41" s="55"/>
    </row>
    <row r="42" s="10" customFormat="true" ht="17.25" hidden="false" customHeight="true" outlineLevel="0" collapsed="false">
      <c r="A42" s="27"/>
      <c r="B42" s="52" t="s">
        <v>18</v>
      </c>
      <c r="C42" s="27"/>
      <c r="D42" s="27"/>
      <c r="E42" s="34" t="n">
        <v>76386</v>
      </c>
      <c r="F42" s="34" t="n">
        <v>37865</v>
      </c>
      <c r="G42" s="34" t="n">
        <v>38521</v>
      </c>
      <c r="H42" s="34" t="n">
        <v>76346</v>
      </c>
      <c r="I42" s="34" t="n">
        <v>37796</v>
      </c>
      <c r="J42" s="34" t="n">
        <v>38550</v>
      </c>
      <c r="K42" s="33" t="n">
        <v>76406</v>
      </c>
      <c r="L42" s="33" t="n">
        <v>37838</v>
      </c>
      <c r="M42" s="34" t="n">
        <v>38568</v>
      </c>
      <c r="N42" s="47"/>
      <c r="O42" s="48" t="s">
        <v>19</v>
      </c>
      <c r="T42" s="56"/>
    </row>
    <row r="43" s="10" customFormat="true" ht="17.25" hidden="false" customHeight="true" outlineLevel="0" collapsed="false">
      <c r="A43" s="27" t="s">
        <v>60</v>
      </c>
      <c r="B43" s="35"/>
      <c r="C43" s="35"/>
      <c r="D43" s="36"/>
      <c r="E43" s="37" t="n">
        <v>21025</v>
      </c>
      <c r="F43" s="37" t="n">
        <v>10422</v>
      </c>
      <c r="G43" s="37" t="n">
        <v>10603</v>
      </c>
      <c r="H43" s="37" t="n">
        <v>21017</v>
      </c>
      <c r="I43" s="37" t="n">
        <v>10436</v>
      </c>
      <c r="J43" s="37" t="n">
        <v>10581</v>
      </c>
      <c r="K43" s="37" t="n">
        <v>21099</v>
      </c>
      <c r="L43" s="37" t="n">
        <v>10455</v>
      </c>
      <c r="M43" s="37" t="n">
        <v>10644</v>
      </c>
      <c r="N43" s="57" t="s">
        <v>61</v>
      </c>
      <c r="O43" s="58"/>
      <c r="T43" s="56"/>
    </row>
    <row r="44" s="10" customFormat="true" ht="17.25" hidden="false" customHeight="true" outlineLevel="0" collapsed="false">
      <c r="A44" s="27"/>
      <c r="B44" s="27" t="s">
        <v>16</v>
      </c>
      <c r="C44" s="27"/>
      <c r="D44" s="27"/>
      <c r="E44" s="50" t="n">
        <f aca="false">SUM(E45)</f>
        <v>3690</v>
      </c>
      <c r="F44" s="50" t="n">
        <f aca="false">SUM(F45)</f>
        <v>1745</v>
      </c>
      <c r="G44" s="50" t="n">
        <f aca="false">SUM(G45)</f>
        <v>1945</v>
      </c>
      <c r="H44" s="50" t="n">
        <f aca="false">SUM(H45)</f>
        <v>3693</v>
      </c>
      <c r="I44" s="50" t="n">
        <f aca="false">SUM(I45)</f>
        <v>1758</v>
      </c>
      <c r="J44" s="50" t="n">
        <f aca="false">SUM(J45)</f>
        <v>1935</v>
      </c>
      <c r="K44" s="50" t="n">
        <f aca="false">SUM(K45)</f>
        <v>3698</v>
      </c>
      <c r="L44" s="50" t="n">
        <f aca="false">SUM(L45)</f>
        <v>1755</v>
      </c>
      <c r="M44" s="50" t="n">
        <f aca="false">SUM(M45)</f>
        <v>1943</v>
      </c>
      <c r="N44" s="54"/>
      <c r="O44" s="48" t="s">
        <v>17</v>
      </c>
      <c r="T44" s="27"/>
    </row>
    <row r="45" s="10" customFormat="true" ht="17.25" hidden="false" customHeight="true" outlineLevel="0" collapsed="false">
      <c r="A45" s="27"/>
      <c r="B45" s="35" t="s">
        <v>62</v>
      </c>
      <c r="C45" s="35"/>
      <c r="D45" s="36"/>
      <c r="E45" s="37" t="n">
        <v>3690</v>
      </c>
      <c r="F45" s="37" t="n">
        <v>1745</v>
      </c>
      <c r="G45" s="37" t="n">
        <v>1945</v>
      </c>
      <c r="H45" s="37" t="n">
        <v>3693</v>
      </c>
      <c r="I45" s="37" t="n">
        <v>1758</v>
      </c>
      <c r="J45" s="37" t="n">
        <v>1935</v>
      </c>
      <c r="K45" s="37" t="n">
        <v>3698</v>
      </c>
      <c r="L45" s="37" t="n">
        <v>1755</v>
      </c>
      <c r="M45" s="37" t="n">
        <v>1943</v>
      </c>
      <c r="N45" s="57"/>
      <c r="O45" s="39" t="s">
        <v>63</v>
      </c>
      <c r="T45" s="27"/>
    </row>
    <row r="46" s="10" customFormat="true" ht="17.25" hidden="false" customHeight="true" outlineLevel="0" collapsed="false">
      <c r="A46" s="27"/>
      <c r="B46" s="52" t="s">
        <v>18</v>
      </c>
      <c r="C46" s="35"/>
      <c r="D46" s="36"/>
      <c r="E46" s="37" t="n">
        <v>17335</v>
      </c>
      <c r="F46" s="37" t="n">
        <v>8677</v>
      </c>
      <c r="G46" s="37" t="n">
        <v>8658</v>
      </c>
      <c r="H46" s="37" t="n">
        <v>17324</v>
      </c>
      <c r="I46" s="37" t="n">
        <v>8678</v>
      </c>
      <c r="J46" s="37" t="n">
        <v>8646</v>
      </c>
      <c r="K46" s="37" t="n">
        <v>17401</v>
      </c>
      <c r="L46" s="37" t="n">
        <v>8700</v>
      </c>
      <c r="M46" s="37" t="n">
        <v>8701</v>
      </c>
      <c r="N46" s="57"/>
      <c r="O46" s="48" t="s">
        <v>19</v>
      </c>
      <c r="T46" s="27"/>
    </row>
    <row r="47" s="10" customFormat="true" ht="17.25" hidden="false" customHeight="true" outlineLevel="0" collapsed="false">
      <c r="A47" s="27" t="s">
        <v>64</v>
      </c>
      <c r="B47" s="35"/>
      <c r="C47" s="35"/>
      <c r="D47" s="36"/>
      <c r="E47" s="37" t="n">
        <v>70665</v>
      </c>
      <c r="F47" s="37" t="n">
        <v>35256</v>
      </c>
      <c r="G47" s="37" t="n">
        <v>35409</v>
      </c>
      <c r="H47" s="37" t="n">
        <v>70753</v>
      </c>
      <c r="I47" s="37" t="n">
        <v>35293</v>
      </c>
      <c r="J47" s="37" t="n">
        <v>35460</v>
      </c>
      <c r="K47" s="37" t="n">
        <v>70993</v>
      </c>
      <c r="L47" s="37" t="n">
        <v>35387</v>
      </c>
      <c r="M47" s="37" t="n">
        <v>35606</v>
      </c>
      <c r="N47" s="57" t="s">
        <v>65</v>
      </c>
      <c r="O47" s="58"/>
      <c r="T47" s="27"/>
    </row>
    <row r="48" s="10" customFormat="true" ht="17.25" hidden="false" customHeight="true" outlineLevel="0" collapsed="false">
      <c r="A48" s="27"/>
      <c r="B48" s="27" t="s">
        <v>16</v>
      </c>
      <c r="C48" s="27"/>
      <c r="D48" s="27"/>
      <c r="E48" s="50" t="n">
        <f aca="false">SUM(E49)</f>
        <v>4042</v>
      </c>
      <c r="F48" s="50" t="n">
        <f aca="false">SUM(F49)</f>
        <v>1943</v>
      </c>
      <c r="G48" s="50" t="n">
        <f aca="false">SUM(G49)</f>
        <v>2099</v>
      </c>
      <c r="H48" s="50" t="n">
        <f aca="false">SUM(H49)</f>
        <v>4157</v>
      </c>
      <c r="I48" s="50" t="n">
        <f aca="false">SUM(I49)</f>
        <v>1998</v>
      </c>
      <c r="J48" s="50" t="n">
        <f aca="false">SUM(J49)</f>
        <v>2159</v>
      </c>
      <c r="K48" s="50" t="n">
        <f aca="false">SUM(K49)</f>
        <v>4173</v>
      </c>
      <c r="L48" s="50" t="n">
        <f aca="false">SUM(L49)</f>
        <v>1989</v>
      </c>
      <c r="M48" s="50" t="n">
        <f aca="false">SUM(M49)</f>
        <v>2184</v>
      </c>
      <c r="N48" s="54"/>
      <c r="O48" s="48" t="s">
        <v>17</v>
      </c>
      <c r="T48" s="47"/>
    </row>
    <row r="49" s="10" customFormat="true" ht="17.25" hidden="false" customHeight="true" outlineLevel="0" collapsed="false">
      <c r="A49" s="40"/>
      <c r="B49" s="35" t="s">
        <v>66</v>
      </c>
      <c r="C49" s="35"/>
      <c r="D49" s="36"/>
      <c r="E49" s="37" t="n">
        <v>4042</v>
      </c>
      <c r="F49" s="37" t="n">
        <v>1943</v>
      </c>
      <c r="G49" s="37" t="n">
        <v>2099</v>
      </c>
      <c r="H49" s="37" t="n">
        <v>4157</v>
      </c>
      <c r="I49" s="37" t="n">
        <v>1998</v>
      </c>
      <c r="J49" s="37" t="n">
        <v>2159</v>
      </c>
      <c r="K49" s="37" t="n">
        <v>4173</v>
      </c>
      <c r="L49" s="37" t="n">
        <v>1989</v>
      </c>
      <c r="M49" s="37" t="n">
        <v>2184</v>
      </c>
      <c r="N49" s="57"/>
      <c r="O49" s="39" t="s">
        <v>67</v>
      </c>
      <c r="T49" s="40"/>
    </row>
    <row r="50" s="10" customFormat="true" ht="17.25" hidden="false" customHeight="true" outlineLevel="0" collapsed="false">
      <c r="A50" s="27"/>
      <c r="B50" s="52" t="s">
        <v>18</v>
      </c>
      <c r="C50" s="35"/>
      <c r="D50" s="36"/>
      <c r="E50" s="37" t="n">
        <v>66623</v>
      </c>
      <c r="F50" s="37" t="n">
        <v>33313</v>
      </c>
      <c r="G50" s="37" t="n">
        <v>33310</v>
      </c>
      <c r="H50" s="37" t="n">
        <v>66596</v>
      </c>
      <c r="I50" s="37" t="n">
        <v>33295</v>
      </c>
      <c r="J50" s="37" t="n">
        <v>33301</v>
      </c>
      <c r="K50" s="37" t="n">
        <v>66820</v>
      </c>
      <c r="L50" s="37" t="n">
        <v>33398</v>
      </c>
      <c r="M50" s="37" t="n">
        <v>33422</v>
      </c>
      <c r="N50" s="57"/>
      <c r="O50" s="48" t="s">
        <v>19</v>
      </c>
      <c r="T50" s="40"/>
    </row>
    <row r="51" s="10" customFormat="true" ht="17.25" hidden="false" customHeight="true" outlineLevel="0" collapsed="false">
      <c r="A51" s="27" t="s">
        <v>68</v>
      </c>
      <c r="B51" s="35"/>
      <c r="C51" s="35"/>
      <c r="D51" s="36"/>
      <c r="E51" s="37" t="n">
        <v>80237</v>
      </c>
      <c r="F51" s="37" t="n">
        <v>39109</v>
      </c>
      <c r="G51" s="37" t="n">
        <v>41128</v>
      </c>
      <c r="H51" s="37" t="n">
        <v>80646</v>
      </c>
      <c r="I51" s="37" t="n">
        <v>39249</v>
      </c>
      <c r="J51" s="37" t="n">
        <v>41397</v>
      </c>
      <c r="K51" s="37" t="n">
        <v>81221</v>
      </c>
      <c r="L51" s="37" t="n">
        <v>39564</v>
      </c>
      <c r="M51" s="37" t="n">
        <v>41657</v>
      </c>
      <c r="N51" s="57" t="s">
        <v>69</v>
      </c>
      <c r="O51" s="58"/>
      <c r="T51" s="40"/>
    </row>
    <row r="52" s="10" customFormat="true" ht="17.25" hidden="false" customHeight="true" outlineLevel="0" collapsed="false">
      <c r="A52" s="27"/>
      <c r="B52" s="27" t="s">
        <v>16</v>
      </c>
      <c r="C52" s="27"/>
      <c r="D52" s="27"/>
      <c r="E52" s="50" t="n">
        <f aca="false">SUM(E53:E55)</f>
        <v>32607</v>
      </c>
      <c r="F52" s="50" t="n">
        <f aca="false">SUM(F53:F55)</f>
        <v>15929</v>
      </c>
      <c r="G52" s="50" t="n">
        <f aca="false">SUM(G53:G55)</f>
        <v>16678</v>
      </c>
      <c r="H52" s="50" t="n">
        <f aca="false">SUM(H53:H55)</f>
        <v>32739</v>
      </c>
      <c r="I52" s="50" t="n">
        <f aca="false">SUM(I53:I55)</f>
        <v>15941</v>
      </c>
      <c r="J52" s="50" t="n">
        <f aca="false">SUM(J53:J55)</f>
        <v>16798</v>
      </c>
      <c r="K52" s="50" t="n">
        <f aca="false">SUM(K53:K55)</f>
        <v>32963</v>
      </c>
      <c r="L52" s="50" t="n">
        <f aca="false">SUM(L53:L55)</f>
        <v>16108</v>
      </c>
      <c r="M52" s="50" t="n">
        <f aca="false">SUM(M53:M55)</f>
        <v>16855</v>
      </c>
      <c r="N52" s="54"/>
      <c r="O52" s="48" t="s">
        <v>17</v>
      </c>
      <c r="T52" s="40"/>
    </row>
    <row r="53" customFormat="false" ht="17.25" hidden="false" customHeight="true" outlineLevel="0" collapsed="false">
      <c r="B53" s="35" t="s">
        <v>70</v>
      </c>
      <c r="C53" s="35"/>
      <c r="D53" s="36"/>
      <c r="E53" s="34" t="n">
        <v>12578</v>
      </c>
      <c r="F53" s="34" t="n">
        <v>6045</v>
      </c>
      <c r="G53" s="34" t="n">
        <v>6533</v>
      </c>
      <c r="H53" s="34" t="n">
        <v>12557</v>
      </c>
      <c r="I53" s="34" t="n">
        <v>6008</v>
      </c>
      <c r="J53" s="34" t="n">
        <v>6549</v>
      </c>
      <c r="K53" s="37" t="n">
        <v>12568</v>
      </c>
      <c r="L53" s="37" t="n">
        <v>6019</v>
      </c>
      <c r="M53" s="37" t="n">
        <v>6549</v>
      </c>
      <c r="N53" s="57"/>
      <c r="O53" s="39" t="s">
        <v>71</v>
      </c>
      <c r="S53" s="10"/>
      <c r="T53" s="40"/>
      <c r="U53" s="10"/>
    </row>
    <row r="54" customFormat="false" ht="17.25" hidden="false" customHeight="true" outlineLevel="0" collapsed="false">
      <c r="B54" s="35" t="s">
        <v>72</v>
      </c>
      <c r="C54" s="35"/>
      <c r="D54" s="36"/>
      <c r="E54" s="34" t="n">
        <v>9421</v>
      </c>
      <c r="F54" s="34" t="n">
        <v>4614</v>
      </c>
      <c r="G54" s="34" t="n">
        <v>4807</v>
      </c>
      <c r="H54" s="34" t="n">
        <v>9509</v>
      </c>
      <c r="I54" s="34" t="n">
        <v>4652</v>
      </c>
      <c r="J54" s="34" t="n">
        <v>4857</v>
      </c>
      <c r="K54" s="37" t="n">
        <v>9610</v>
      </c>
      <c r="L54" s="37" t="n">
        <v>4721</v>
      </c>
      <c r="M54" s="59" t="n">
        <v>4889</v>
      </c>
      <c r="N54" s="60"/>
      <c r="O54" s="39" t="s">
        <v>73</v>
      </c>
      <c r="S54" s="10"/>
      <c r="T54" s="27"/>
      <c r="U54" s="10"/>
    </row>
    <row r="55" s="49" customFormat="true" ht="17.25" hidden="false" customHeight="true" outlineLevel="0" collapsed="false">
      <c r="A55" s="31"/>
      <c r="B55" s="35" t="s">
        <v>74</v>
      </c>
      <c r="C55" s="31"/>
      <c r="D55" s="30"/>
      <c r="E55" s="34" t="n">
        <v>10608</v>
      </c>
      <c r="F55" s="34" t="n">
        <v>5270</v>
      </c>
      <c r="G55" s="34" t="n">
        <v>5338</v>
      </c>
      <c r="H55" s="34" t="n">
        <v>10673</v>
      </c>
      <c r="I55" s="34" t="n">
        <v>5281</v>
      </c>
      <c r="J55" s="34" t="n">
        <v>5392</v>
      </c>
      <c r="K55" s="28" t="n">
        <v>10785</v>
      </c>
      <c r="L55" s="29" t="n">
        <v>5368</v>
      </c>
      <c r="M55" s="31" t="n">
        <v>5417</v>
      </c>
      <c r="N55" s="28"/>
      <c r="O55" s="39" t="s">
        <v>75</v>
      </c>
      <c r="S55" s="1"/>
      <c r="T55" s="47"/>
      <c r="U55" s="1"/>
    </row>
    <row r="56" s="10" customFormat="true" ht="17.25" hidden="false" customHeight="true" outlineLevel="0" collapsed="false">
      <c r="A56" s="27"/>
      <c r="B56" s="52" t="s">
        <v>18</v>
      </c>
      <c r="C56" s="27"/>
      <c r="D56" s="27"/>
      <c r="E56" s="34" t="n">
        <v>47630</v>
      </c>
      <c r="F56" s="34" t="n">
        <v>23180</v>
      </c>
      <c r="G56" s="34" t="n">
        <v>24450</v>
      </c>
      <c r="H56" s="34" t="n">
        <v>47907</v>
      </c>
      <c r="I56" s="34" t="n">
        <v>23308</v>
      </c>
      <c r="J56" s="34" t="n">
        <v>24599</v>
      </c>
      <c r="K56" s="50" t="n">
        <v>48258</v>
      </c>
      <c r="L56" s="50" t="n">
        <v>23456</v>
      </c>
      <c r="M56" s="50" t="n">
        <v>24802</v>
      </c>
      <c r="N56" s="54"/>
      <c r="O56" s="48" t="s">
        <v>19</v>
      </c>
      <c r="S56" s="1"/>
      <c r="T56" s="1"/>
      <c r="U56" s="1"/>
    </row>
    <row r="57" s="43" customFormat="true" ht="6" hidden="false" customHeight="true" outlineLevel="0" collapsed="false">
      <c r="A57" s="44"/>
      <c r="B57" s="52"/>
      <c r="C57" s="35"/>
      <c r="D57" s="35"/>
      <c r="E57" s="31"/>
      <c r="F57" s="31"/>
      <c r="G57" s="31"/>
      <c r="H57" s="31"/>
      <c r="I57" s="31"/>
      <c r="J57" s="31"/>
      <c r="K57" s="31"/>
      <c r="L57" s="31"/>
      <c r="M57" s="31"/>
      <c r="N57" s="44"/>
      <c r="O57" s="44"/>
      <c r="S57" s="49"/>
      <c r="T57" s="49"/>
      <c r="U57" s="49"/>
    </row>
    <row r="58" s="2" customFormat="true" ht="18.75" hidden="false" customHeight="false" outlineLevel="0" collapsed="false">
      <c r="B58" s="3" t="s">
        <v>0</v>
      </c>
      <c r="C58" s="4" t="n">
        <v>1.2</v>
      </c>
      <c r="D58" s="3" t="s">
        <v>46</v>
      </c>
      <c r="S58" s="10"/>
      <c r="T58" s="10"/>
      <c r="U58" s="10"/>
    </row>
    <row r="59" s="5" customFormat="true" ht="18.75" hidden="false" customHeight="false" outlineLevel="0" collapsed="false">
      <c r="B59" s="2" t="s">
        <v>2</v>
      </c>
      <c r="C59" s="4" t="n">
        <v>1.2</v>
      </c>
      <c r="D59" s="2" t="s">
        <v>47</v>
      </c>
      <c r="S59" s="43"/>
      <c r="T59" s="43"/>
      <c r="U59" s="43"/>
    </row>
    <row r="60" customFormat="false" ht="6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N60" s="6"/>
      <c r="O60" s="6"/>
      <c r="S60" s="2"/>
      <c r="T60" s="2"/>
      <c r="U60" s="2"/>
    </row>
    <row r="61" s="10" customFormat="true" ht="23.25" hidden="false" customHeight="true" outlineLevel="0" collapsed="false">
      <c r="A61" s="7" t="s">
        <v>4</v>
      </c>
      <c r="B61" s="7"/>
      <c r="C61" s="7"/>
      <c r="D61" s="7"/>
      <c r="E61" s="8" t="s">
        <v>5</v>
      </c>
      <c r="F61" s="8"/>
      <c r="G61" s="8"/>
      <c r="H61" s="8" t="s">
        <v>6</v>
      </c>
      <c r="I61" s="8"/>
      <c r="J61" s="8"/>
      <c r="K61" s="8" t="s">
        <v>7</v>
      </c>
      <c r="L61" s="8"/>
      <c r="M61" s="8"/>
      <c r="N61" s="9" t="s">
        <v>8</v>
      </c>
      <c r="O61" s="9"/>
      <c r="S61" s="5"/>
      <c r="T61" s="5"/>
      <c r="U61" s="5"/>
    </row>
    <row r="62" s="10" customFormat="true" ht="18" hidden="false" customHeight="true" outlineLevel="0" collapsed="false">
      <c r="A62" s="7"/>
      <c r="B62" s="7"/>
      <c r="C62" s="7"/>
      <c r="D62" s="7"/>
      <c r="E62" s="11" t="s">
        <v>9</v>
      </c>
      <c r="F62" s="12" t="s">
        <v>10</v>
      </c>
      <c r="G62" s="13" t="s">
        <v>11</v>
      </c>
      <c r="H62" s="14" t="s">
        <v>9</v>
      </c>
      <c r="I62" s="12" t="s">
        <v>10</v>
      </c>
      <c r="J62" s="14" t="s">
        <v>11</v>
      </c>
      <c r="K62" s="15" t="s">
        <v>9</v>
      </c>
      <c r="L62" s="12" t="s">
        <v>10</v>
      </c>
      <c r="M62" s="14" t="s">
        <v>11</v>
      </c>
      <c r="N62" s="9"/>
      <c r="O62" s="9"/>
      <c r="S62" s="1"/>
      <c r="T62" s="1"/>
      <c r="U62" s="1"/>
    </row>
    <row r="63" s="10" customFormat="true" ht="16.5" hidden="false" customHeight="true" outlineLevel="0" collapsed="false">
      <c r="A63" s="7"/>
      <c r="B63" s="7"/>
      <c r="C63" s="7"/>
      <c r="D63" s="7"/>
      <c r="E63" s="16" t="s">
        <v>12</v>
      </c>
      <c r="F63" s="17" t="s">
        <v>13</v>
      </c>
      <c r="G63" s="18" t="s">
        <v>14</v>
      </c>
      <c r="H63" s="19" t="s">
        <v>12</v>
      </c>
      <c r="I63" s="17" t="s">
        <v>13</v>
      </c>
      <c r="J63" s="19" t="s">
        <v>14</v>
      </c>
      <c r="K63" s="17" t="s">
        <v>12</v>
      </c>
      <c r="L63" s="17" t="s">
        <v>13</v>
      </c>
      <c r="M63" s="19" t="s">
        <v>14</v>
      </c>
      <c r="N63" s="9"/>
      <c r="O63" s="9"/>
    </row>
    <row r="64" s="10" customFormat="true" ht="19.5" hidden="false" customHeight="true" outlineLevel="0" collapsed="false">
      <c r="A64" s="27" t="s">
        <v>76</v>
      </c>
      <c r="B64" s="27"/>
      <c r="C64" s="27"/>
      <c r="D64" s="27"/>
      <c r="E64" s="28" t="n">
        <v>127517</v>
      </c>
      <c r="F64" s="29" t="n">
        <v>63243</v>
      </c>
      <c r="G64" s="30" t="n">
        <v>64274</v>
      </c>
      <c r="H64" s="28" t="n">
        <v>127938</v>
      </c>
      <c r="I64" s="29" t="n">
        <v>63429</v>
      </c>
      <c r="J64" s="30" t="n">
        <v>64509</v>
      </c>
      <c r="K64" s="28" t="n">
        <v>128257</v>
      </c>
      <c r="L64" s="29" t="n">
        <v>63554</v>
      </c>
      <c r="M64" s="30" t="n">
        <v>64703</v>
      </c>
      <c r="N64" s="53" t="s">
        <v>77</v>
      </c>
      <c r="O64" s="47"/>
    </row>
    <row r="65" s="10" customFormat="true" ht="19.5" hidden="false" customHeight="true" outlineLevel="0" collapsed="false">
      <c r="A65" s="27"/>
      <c r="B65" s="27" t="s">
        <v>16</v>
      </c>
      <c r="C65" s="27"/>
      <c r="D65" s="27"/>
      <c r="E65" s="50" t="n">
        <f aca="false">SUM(E66:E68)</f>
        <v>19429</v>
      </c>
      <c r="F65" s="50" t="n">
        <f aca="false">SUM(F66:F68)</f>
        <v>9369</v>
      </c>
      <c r="G65" s="50" t="n">
        <f aca="false">SUM(G66:G68)</f>
        <v>10060</v>
      </c>
      <c r="H65" s="50" t="n">
        <f aca="false">SUM(H66:H68)</f>
        <v>19422</v>
      </c>
      <c r="I65" s="50" t="n">
        <f aca="false">SUM(I66:I68)</f>
        <v>9390</v>
      </c>
      <c r="J65" s="50" t="n">
        <f aca="false">SUM(J66:J68)</f>
        <v>10032</v>
      </c>
      <c r="K65" s="50" t="n">
        <f aca="false">SUM(K66:K68)</f>
        <v>19372</v>
      </c>
      <c r="L65" s="50" t="n">
        <f aca="false">SUM(L66:L68)</f>
        <v>9349</v>
      </c>
      <c r="M65" s="50" t="n">
        <f aca="false">SUM(M66:M68)</f>
        <v>10023</v>
      </c>
      <c r="N65" s="54"/>
      <c r="O65" s="48" t="s">
        <v>17</v>
      </c>
    </row>
    <row r="66" s="10" customFormat="true" ht="19.5" hidden="false" customHeight="true" outlineLevel="0" collapsed="false">
      <c r="A66" s="27"/>
      <c r="B66" s="35" t="s">
        <v>78</v>
      </c>
      <c r="C66" s="27"/>
      <c r="D66" s="27"/>
      <c r="E66" s="34" t="n">
        <v>6558</v>
      </c>
      <c r="F66" s="34" t="n">
        <v>3141</v>
      </c>
      <c r="G66" s="34" t="n">
        <v>3417</v>
      </c>
      <c r="H66" s="34" t="n">
        <v>6521</v>
      </c>
      <c r="I66" s="34" t="n">
        <v>3122</v>
      </c>
      <c r="J66" s="34" t="n">
        <v>3399</v>
      </c>
      <c r="K66" s="28" t="n">
        <v>6432</v>
      </c>
      <c r="L66" s="29" t="n">
        <v>3073</v>
      </c>
      <c r="M66" s="30" t="n">
        <v>3359</v>
      </c>
      <c r="N66" s="47"/>
      <c r="O66" s="39" t="s">
        <v>79</v>
      </c>
    </row>
    <row r="67" s="10" customFormat="true" ht="19.5" hidden="false" customHeight="true" outlineLevel="0" collapsed="false">
      <c r="A67" s="31"/>
      <c r="B67" s="35" t="s">
        <v>80</v>
      </c>
      <c r="C67" s="31"/>
      <c r="D67" s="31"/>
      <c r="E67" s="34" t="n">
        <v>4097</v>
      </c>
      <c r="F67" s="34" t="n">
        <v>1974</v>
      </c>
      <c r="G67" s="34" t="n">
        <v>2123</v>
      </c>
      <c r="H67" s="34" t="n">
        <v>4109</v>
      </c>
      <c r="I67" s="34" t="n">
        <v>1986</v>
      </c>
      <c r="J67" s="34" t="n">
        <v>2123</v>
      </c>
      <c r="K67" s="28" t="n">
        <v>4103</v>
      </c>
      <c r="L67" s="29" t="n">
        <v>1977</v>
      </c>
      <c r="M67" s="30" t="n">
        <v>2126</v>
      </c>
      <c r="N67" s="31"/>
      <c r="O67" s="39" t="s">
        <v>81</v>
      </c>
    </row>
    <row r="68" s="10" customFormat="true" ht="19.5" hidden="false" customHeight="true" outlineLevel="0" collapsed="false">
      <c r="A68" s="27"/>
      <c r="B68" s="35" t="s">
        <v>82</v>
      </c>
      <c r="C68" s="27"/>
      <c r="D68" s="27"/>
      <c r="E68" s="34" t="n">
        <v>8774</v>
      </c>
      <c r="F68" s="34" t="n">
        <v>4254</v>
      </c>
      <c r="G68" s="34" t="n">
        <v>4520</v>
      </c>
      <c r="H68" s="34" t="n">
        <v>8792</v>
      </c>
      <c r="I68" s="34" t="n">
        <v>4282</v>
      </c>
      <c r="J68" s="34" t="n">
        <v>4510</v>
      </c>
      <c r="K68" s="33" t="n">
        <v>8837</v>
      </c>
      <c r="L68" s="33" t="n">
        <v>4299</v>
      </c>
      <c r="M68" s="34" t="n">
        <v>4538</v>
      </c>
      <c r="N68" s="47"/>
      <c r="O68" s="39" t="s">
        <v>83</v>
      </c>
    </row>
    <row r="69" s="10" customFormat="true" ht="19.5" hidden="false" customHeight="true" outlineLevel="0" collapsed="false">
      <c r="A69" s="27"/>
      <c r="B69" s="52" t="s">
        <v>18</v>
      </c>
      <c r="C69" s="35"/>
      <c r="D69" s="36"/>
      <c r="E69" s="34" t="n">
        <v>108088</v>
      </c>
      <c r="F69" s="34" t="n">
        <v>53874</v>
      </c>
      <c r="G69" s="34" t="n">
        <v>54214</v>
      </c>
      <c r="H69" s="34" t="n">
        <v>108516</v>
      </c>
      <c r="I69" s="34" t="n">
        <v>54039</v>
      </c>
      <c r="J69" s="34" t="n">
        <v>54477</v>
      </c>
      <c r="K69" s="37" t="n">
        <v>108885</v>
      </c>
      <c r="L69" s="37" t="n">
        <v>54205</v>
      </c>
      <c r="M69" s="37" t="n">
        <v>54680</v>
      </c>
      <c r="N69" s="57"/>
      <c r="O69" s="48" t="s">
        <v>19</v>
      </c>
    </row>
    <row r="70" s="10" customFormat="true" ht="19.5" hidden="false" customHeight="true" outlineLevel="0" collapsed="false">
      <c r="A70" s="27" t="s">
        <v>84</v>
      </c>
      <c r="B70" s="35"/>
      <c r="C70" s="35"/>
      <c r="D70" s="36"/>
      <c r="E70" s="37" t="n">
        <v>71850</v>
      </c>
      <c r="F70" s="37" t="n">
        <v>35324</v>
      </c>
      <c r="G70" s="37" t="n">
        <v>36526</v>
      </c>
      <c r="H70" s="37" t="n">
        <v>72085</v>
      </c>
      <c r="I70" s="37" t="n">
        <v>35456</v>
      </c>
      <c r="J70" s="37" t="n">
        <v>36629</v>
      </c>
      <c r="K70" s="37" t="n">
        <v>72021</v>
      </c>
      <c r="L70" s="37" t="n">
        <v>35419</v>
      </c>
      <c r="M70" s="37" t="n">
        <v>36602</v>
      </c>
      <c r="N70" s="57" t="s">
        <v>85</v>
      </c>
      <c r="O70" s="58"/>
    </row>
    <row r="71" s="10" customFormat="true" ht="19.5" hidden="false" customHeight="true" outlineLevel="0" collapsed="false">
      <c r="A71" s="27"/>
      <c r="B71" s="27" t="s">
        <v>16</v>
      </c>
      <c r="C71" s="27"/>
      <c r="D71" s="27"/>
      <c r="E71" s="50" t="n">
        <f aca="false">SUM(E72:E74)</f>
        <v>16768</v>
      </c>
      <c r="F71" s="50" t="n">
        <f aca="false">SUM(F72:F74)</f>
        <v>8157</v>
      </c>
      <c r="G71" s="50" t="n">
        <f aca="false">SUM(G72:G74)</f>
        <v>8611</v>
      </c>
      <c r="H71" s="50" t="n">
        <f aca="false">SUM(H72:H74)</f>
        <v>16877</v>
      </c>
      <c r="I71" s="50" t="n">
        <f aca="false">SUM(I72:I74)</f>
        <v>8209</v>
      </c>
      <c r="J71" s="50" t="n">
        <f aca="false">SUM(J72:J74)</f>
        <v>8668</v>
      </c>
      <c r="K71" s="50" t="n">
        <f aca="false">SUM(K72:K74)</f>
        <v>16870</v>
      </c>
      <c r="L71" s="50" t="n">
        <f aca="false">SUM(L72:L74)</f>
        <v>8228</v>
      </c>
      <c r="M71" s="50" t="n">
        <f aca="false">SUM(M72:M74)</f>
        <v>8642</v>
      </c>
      <c r="N71" s="54"/>
      <c r="O71" s="48" t="s">
        <v>17</v>
      </c>
    </row>
    <row r="72" s="10" customFormat="true" ht="19.5" hidden="false" customHeight="true" outlineLevel="0" collapsed="false">
      <c r="A72" s="27"/>
      <c r="B72" s="35" t="s">
        <v>86</v>
      </c>
      <c r="C72" s="35"/>
      <c r="D72" s="36"/>
      <c r="E72" s="37" t="n">
        <v>5431</v>
      </c>
      <c r="F72" s="37" t="n">
        <v>2677</v>
      </c>
      <c r="G72" s="37" t="n">
        <v>2754</v>
      </c>
      <c r="H72" s="37" t="n">
        <v>5478</v>
      </c>
      <c r="I72" s="37" t="n">
        <v>2688</v>
      </c>
      <c r="J72" s="37" t="n">
        <v>2790</v>
      </c>
      <c r="K72" s="37" t="n">
        <v>5480</v>
      </c>
      <c r="L72" s="37" t="n">
        <v>2685</v>
      </c>
      <c r="M72" s="37" t="n">
        <v>2795</v>
      </c>
      <c r="N72" s="57"/>
      <c r="O72" s="39" t="s">
        <v>87</v>
      </c>
    </row>
    <row r="73" customFormat="false" ht="19.5" hidden="false" customHeight="true" outlineLevel="0" collapsed="false">
      <c r="B73" s="35" t="s">
        <v>88</v>
      </c>
      <c r="C73" s="35"/>
      <c r="D73" s="36"/>
      <c r="E73" s="37" t="n">
        <v>3418</v>
      </c>
      <c r="F73" s="37" t="n">
        <v>1592</v>
      </c>
      <c r="G73" s="37" t="n">
        <v>1826</v>
      </c>
      <c r="H73" s="37" t="n">
        <v>3414</v>
      </c>
      <c r="I73" s="37" t="n">
        <v>1583</v>
      </c>
      <c r="J73" s="37" t="n">
        <v>1831</v>
      </c>
      <c r="K73" s="37" t="n">
        <v>3433</v>
      </c>
      <c r="L73" s="37" t="n">
        <v>1594</v>
      </c>
      <c r="M73" s="37" t="n">
        <v>1839</v>
      </c>
      <c r="N73" s="57"/>
      <c r="O73" s="39" t="s">
        <v>89</v>
      </c>
      <c r="S73" s="10"/>
      <c r="T73" s="10"/>
      <c r="U73" s="10"/>
    </row>
    <row r="74" s="10" customFormat="true" ht="19.5" hidden="false" customHeight="true" outlineLevel="0" collapsed="false">
      <c r="A74" s="40"/>
      <c r="B74" s="35" t="s">
        <v>90</v>
      </c>
      <c r="C74" s="35"/>
      <c r="D74" s="36"/>
      <c r="E74" s="37" t="n">
        <v>7919</v>
      </c>
      <c r="F74" s="37" t="n">
        <v>3888</v>
      </c>
      <c r="G74" s="37" t="n">
        <v>4031</v>
      </c>
      <c r="H74" s="37" t="n">
        <v>7985</v>
      </c>
      <c r="I74" s="37" t="n">
        <v>3938</v>
      </c>
      <c r="J74" s="37" t="n">
        <v>4047</v>
      </c>
      <c r="K74" s="37" t="n">
        <v>7957</v>
      </c>
      <c r="L74" s="37" t="n">
        <v>3949</v>
      </c>
      <c r="M74" s="37" t="n">
        <v>4008</v>
      </c>
      <c r="N74" s="57"/>
      <c r="O74" s="39" t="s">
        <v>91</v>
      </c>
    </row>
    <row r="75" s="10" customFormat="true" ht="19.5" hidden="false" customHeight="true" outlineLevel="0" collapsed="false">
      <c r="A75" s="27"/>
      <c r="B75" s="52" t="s">
        <v>18</v>
      </c>
      <c r="C75" s="35"/>
      <c r="D75" s="36"/>
      <c r="E75" s="37" t="n">
        <v>55082</v>
      </c>
      <c r="F75" s="37" t="n">
        <v>27167</v>
      </c>
      <c r="G75" s="37" t="n">
        <v>27915</v>
      </c>
      <c r="H75" s="37" t="n">
        <v>55208</v>
      </c>
      <c r="I75" s="37" t="n">
        <v>27247</v>
      </c>
      <c r="J75" s="37" t="n">
        <v>27961</v>
      </c>
      <c r="K75" s="37" t="n">
        <v>55151</v>
      </c>
      <c r="L75" s="37" t="n">
        <v>27191</v>
      </c>
      <c r="M75" s="37" t="n">
        <v>27960</v>
      </c>
      <c r="N75" s="57"/>
      <c r="O75" s="48" t="s">
        <v>19</v>
      </c>
      <c r="S75" s="1"/>
      <c r="T75" s="1"/>
      <c r="U75" s="1"/>
    </row>
    <row r="76" s="10" customFormat="true" ht="19.5" hidden="false" customHeight="true" outlineLevel="0" collapsed="false">
      <c r="A76" s="27" t="s">
        <v>92</v>
      </c>
      <c r="B76" s="35"/>
      <c r="C76" s="35"/>
      <c r="D76" s="36"/>
      <c r="E76" s="37" t="n">
        <v>127178</v>
      </c>
      <c r="F76" s="37" t="n">
        <v>62345</v>
      </c>
      <c r="G76" s="37" t="n">
        <v>64833</v>
      </c>
      <c r="H76" s="37" t="n">
        <v>127064</v>
      </c>
      <c r="I76" s="37" t="n">
        <v>62245</v>
      </c>
      <c r="J76" s="37" t="n">
        <v>64819</v>
      </c>
      <c r="K76" s="37" t="n">
        <v>127279</v>
      </c>
      <c r="L76" s="37" t="n">
        <v>62460</v>
      </c>
      <c r="M76" s="37" t="n">
        <v>64819</v>
      </c>
      <c r="N76" s="57" t="s">
        <v>93</v>
      </c>
      <c r="O76" s="58"/>
    </row>
    <row r="77" s="10" customFormat="true" ht="19.5" hidden="false" customHeight="true" outlineLevel="0" collapsed="false">
      <c r="A77" s="27"/>
      <c r="B77" s="27" t="s">
        <v>16</v>
      </c>
      <c r="C77" s="27"/>
      <c r="D77" s="27"/>
      <c r="E77" s="50" t="n">
        <f aca="false">SUM(E78:E83)</f>
        <v>39748</v>
      </c>
      <c r="F77" s="50" t="n">
        <f aca="false">SUM(F78:F83)</f>
        <v>19393</v>
      </c>
      <c r="G77" s="50" t="n">
        <f aca="false">SUM(G78:G83)</f>
        <v>20355</v>
      </c>
      <c r="H77" s="50" t="n">
        <f aca="false">SUM(H78:H83)</f>
        <v>39763</v>
      </c>
      <c r="I77" s="50" t="n">
        <f aca="false">SUM(I78:I83)</f>
        <v>19382</v>
      </c>
      <c r="J77" s="50" t="n">
        <f aca="false">SUM(J78:J83)</f>
        <v>20381</v>
      </c>
      <c r="K77" s="50" t="n">
        <f aca="false">SUM(K78:K83)</f>
        <v>39866</v>
      </c>
      <c r="L77" s="50" t="n">
        <f aca="false">SUM(L78:L83)</f>
        <v>19436</v>
      </c>
      <c r="M77" s="50" t="n">
        <f aca="false">SUM(M78:M83)</f>
        <v>20430</v>
      </c>
      <c r="N77" s="54"/>
      <c r="O77" s="48" t="s">
        <v>17</v>
      </c>
    </row>
    <row r="78" customFormat="false" ht="19.5" hidden="false" customHeight="true" outlineLevel="0" collapsed="false">
      <c r="B78" s="35" t="s">
        <v>94</v>
      </c>
      <c r="C78" s="35"/>
      <c r="D78" s="36"/>
      <c r="E78" s="37" t="n">
        <v>9874</v>
      </c>
      <c r="F78" s="37" t="n">
        <v>4755</v>
      </c>
      <c r="G78" s="37" t="n">
        <v>5119</v>
      </c>
      <c r="H78" s="37" t="n">
        <v>9847</v>
      </c>
      <c r="I78" s="37" t="n">
        <v>4751</v>
      </c>
      <c r="J78" s="37" t="n">
        <v>5096</v>
      </c>
      <c r="K78" s="37" t="n">
        <v>9828</v>
      </c>
      <c r="L78" s="37" t="n">
        <v>4738</v>
      </c>
      <c r="M78" s="37" t="n">
        <v>5090</v>
      </c>
      <c r="N78" s="57"/>
      <c r="O78" s="39" t="s">
        <v>95</v>
      </c>
      <c r="S78" s="10"/>
      <c r="T78" s="10"/>
      <c r="U78" s="10"/>
    </row>
    <row r="79" customFormat="false" ht="19.5" hidden="false" customHeight="true" outlineLevel="0" collapsed="false">
      <c r="B79" s="35" t="s">
        <v>96</v>
      </c>
      <c r="C79" s="35"/>
      <c r="D79" s="36"/>
      <c r="E79" s="37" t="n">
        <v>3595</v>
      </c>
      <c r="F79" s="37" t="n">
        <v>1730</v>
      </c>
      <c r="G79" s="37" t="n">
        <v>1865</v>
      </c>
      <c r="H79" s="37" t="n">
        <v>3603</v>
      </c>
      <c r="I79" s="37" t="n">
        <v>1730</v>
      </c>
      <c r="J79" s="37" t="n">
        <v>1873</v>
      </c>
      <c r="K79" s="37" t="n">
        <v>3602</v>
      </c>
      <c r="L79" s="37" t="n">
        <v>1727</v>
      </c>
      <c r="M79" s="37" t="n">
        <v>1875</v>
      </c>
      <c r="N79" s="57"/>
      <c r="O79" s="39" t="s">
        <v>97</v>
      </c>
      <c r="S79" s="10"/>
      <c r="T79" s="10"/>
      <c r="U79" s="10"/>
    </row>
    <row r="80" s="49" customFormat="true" ht="19.5" hidden="false" customHeight="true" outlineLevel="0" collapsed="false">
      <c r="A80" s="31"/>
      <c r="B80" s="35" t="s">
        <v>98</v>
      </c>
      <c r="C80" s="31"/>
      <c r="D80" s="30"/>
      <c r="E80" s="28" t="n">
        <v>1918</v>
      </c>
      <c r="F80" s="29" t="n">
        <v>920</v>
      </c>
      <c r="G80" s="30" t="n">
        <v>998</v>
      </c>
      <c r="H80" s="28" t="n">
        <v>1900</v>
      </c>
      <c r="I80" s="29" t="n">
        <v>922</v>
      </c>
      <c r="J80" s="30" t="n">
        <v>978</v>
      </c>
      <c r="K80" s="28" t="n">
        <v>1898</v>
      </c>
      <c r="L80" s="29" t="n">
        <v>926</v>
      </c>
      <c r="M80" s="29" t="n">
        <v>972</v>
      </c>
      <c r="N80" s="31"/>
      <c r="O80" s="39" t="s">
        <v>99</v>
      </c>
      <c r="S80" s="1"/>
      <c r="T80" s="1"/>
      <c r="U80" s="1"/>
    </row>
    <row r="81" s="10" customFormat="true" ht="19.5" hidden="false" customHeight="true" outlineLevel="0" collapsed="false">
      <c r="A81" s="27"/>
      <c r="B81" s="35" t="s">
        <v>100</v>
      </c>
      <c r="C81" s="27"/>
      <c r="D81" s="27"/>
      <c r="E81" s="50" t="n">
        <v>3540</v>
      </c>
      <c r="F81" s="50" t="n">
        <v>1681</v>
      </c>
      <c r="G81" s="50" t="n">
        <v>1859</v>
      </c>
      <c r="H81" s="50" t="n">
        <v>3548</v>
      </c>
      <c r="I81" s="50" t="n">
        <v>1682</v>
      </c>
      <c r="J81" s="50" t="n">
        <v>1866</v>
      </c>
      <c r="K81" s="50" t="n">
        <v>3568</v>
      </c>
      <c r="L81" s="50" t="n">
        <v>1692</v>
      </c>
      <c r="M81" s="51" t="n">
        <v>1876</v>
      </c>
      <c r="N81" s="47"/>
      <c r="O81" s="39" t="s">
        <v>101</v>
      </c>
      <c r="S81" s="1"/>
      <c r="T81" s="1"/>
      <c r="U81" s="1"/>
    </row>
    <row r="82" s="10" customFormat="true" ht="19.5" hidden="false" customHeight="true" outlineLevel="0" collapsed="false">
      <c r="A82" s="40"/>
      <c r="B82" s="35" t="s">
        <v>102</v>
      </c>
      <c r="C82" s="35"/>
      <c r="D82" s="36"/>
      <c r="E82" s="28" t="n">
        <v>12276</v>
      </c>
      <c r="F82" s="29" t="n">
        <v>6116</v>
      </c>
      <c r="G82" s="30" t="n">
        <v>6160</v>
      </c>
      <c r="H82" s="28" t="n">
        <v>12342</v>
      </c>
      <c r="I82" s="29" t="n">
        <v>6146</v>
      </c>
      <c r="J82" s="30" t="n">
        <v>6196</v>
      </c>
      <c r="K82" s="28" t="n">
        <v>12430</v>
      </c>
      <c r="L82" s="29" t="n">
        <v>6182</v>
      </c>
      <c r="M82" s="29" t="n">
        <v>6248</v>
      </c>
      <c r="N82" s="52"/>
      <c r="O82" s="39" t="s">
        <v>103</v>
      </c>
      <c r="S82" s="49"/>
      <c r="T82" s="49"/>
      <c r="U82" s="49"/>
    </row>
    <row r="83" s="10" customFormat="true" ht="19.5" hidden="false" customHeight="true" outlineLevel="0" collapsed="false">
      <c r="A83" s="44"/>
      <c r="B83" s="35" t="s">
        <v>104</v>
      </c>
      <c r="C83" s="35"/>
      <c r="D83" s="36"/>
      <c r="E83" s="29" t="n">
        <v>8545</v>
      </c>
      <c r="F83" s="29" t="n">
        <v>4191</v>
      </c>
      <c r="G83" s="30" t="n">
        <v>4354</v>
      </c>
      <c r="H83" s="28" t="n">
        <v>8523</v>
      </c>
      <c r="I83" s="29" t="n">
        <v>4151</v>
      </c>
      <c r="J83" s="30" t="n">
        <v>4372</v>
      </c>
      <c r="K83" s="28" t="n">
        <v>8540</v>
      </c>
      <c r="L83" s="29" t="n">
        <v>4171</v>
      </c>
      <c r="M83" s="30" t="n">
        <v>4369</v>
      </c>
      <c r="N83" s="52"/>
      <c r="O83" s="39" t="s">
        <v>105</v>
      </c>
    </row>
    <row r="84" s="10" customFormat="true" ht="19.5" hidden="false" customHeight="true" outlineLevel="0" collapsed="false">
      <c r="A84" s="14"/>
      <c r="B84" s="52" t="s">
        <v>18</v>
      </c>
      <c r="C84" s="35"/>
      <c r="D84" s="36"/>
      <c r="E84" s="28" t="n">
        <v>87430</v>
      </c>
      <c r="F84" s="29" t="n">
        <v>42952</v>
      </c>
      <c r="G84" s="30" t="n">
        <v>44478</v>
      </c>
      <c r="H84" s="28" t="n">
        <v>87301</v>
      </c>
      <c r="I84" s="29" t="n">
        <v>42863</v>
      </c>
      <c r="J84" s="30" t="n">
        <v>44438</v>
      </c>
      <c r="K84" s="28" t="n">
        <v>87413</v>
      </c>
      <c r="L84" s="29" t="n">
        <v>43024</v>
      </c>
      <c r="M84" s="30" t="n">
        <v>44389</v>
      </c>
      <c r="N84" s="52"/>
      <c r="O84" s="48" t="s">
        <v>19</v>
      </c>
    </row>
    <row r="85" s="2" customFormat="true" ht="18.75" hidden="false" customHeight="false" outlineLevel="0" collapsed="false">
      <c r="B85" s="3" t="s">
        <v>0</v>
      </c>
      <c r="C85" s="4" t="n">
        <v>1.2</v>
      </c>
      <c r="D85" s="3" t="s">
        <v>46</v>
      </c>
      <c r="S85" s="10"/>
      <c r="T85" s="10"/>
      <c r="U85" s="10"/>
    </row>
    <row r="86" s="5" customFormat="true" ht="18.75" hidden="false" customHeight="false" outlineLevel="0" collapsed="false">
      <c r="B86" s="2" t="s">
        <v>2</v>
      </c>
      <c r="C86" s="4" t="n">
        <v>1.2</v>
      </c>
      <c r="D86" s="2" t="s">
        <v>47</v>
      </c>
      <c r="S86" s="10"/>
      <c r="T86" s="10"/>
      <c r="U86" s="10"/>
    </row>
    <row r="87" customFormat="false" ht="6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N87" s="6"/>
      <c r="O87" s="6"/>
      <c r="S87" s="2"/>
      <c r="T87" s="2"/>
      <c r="U87" s="2"/>
    </row>
    <row r="88" s="10" customFormat="true" ht="23.25" hidden="false" customHeight="true" outlineLevel="0" collapsed="false">
      <c r="A88" s="7" t="s">
        <v>4</v>
      </c>
      <c r="B88" s="7"/>
      <c r="C88" s="7"/>
      <c r="D88" s="7"/>
      <c r="E88" s="8" t="s">
        <v>5</v>
      </c>
      <c r="F88" s="8"/>
      <c r="G88" s="8"/>
      <c r="H88" s="8" t="s">
        <v>6</v>
      </c>
      <c r="I88" s="8"/>
      <c r="J88" s="8"/>
      <c r="K88" s="8" t="s">
        <v>7</v>
      </c>
      <c r="L88" s="8"/>
      <c r="M88" s="8"/>
      <c r="N88" s="9" t="s">
        <v>8</v>
      </c>
      <c r="O88" s="9"/>
      <c r="S88" s="5"/>
      <c r="T88" s="5"/>
      <c r="U88" s="5"/>
    </row>
    <row r="89" s="10" customFormat="true" ht="18" hidden="false" customHeight="true" outlineLevel="0" collapsed="false">
      <c r="A89" s="7"/>
      <c r="B89" s="7"/>
      <c r="C89" s="7"/>
      <c r="D89" s="7"/>
      <c r="E89" s="11" t="s">
        <v>9</v>
      </c>
      <c r="F89" s="12" t="s">
        <v>10</v>
      </c>
      <c r="G89" s="13" t="s">
        <v>11</v>
      </c>
      <c r="H89" s="14" t="s">
        <v>9</v>
      </c>
      <c r="I89" s="12" t="s">
        <v>10</v>
      </c>
      <c r="J89" s="14" t="s">
        <v>11</v>
      </c>
      <c r="K89" s="15" t="s">
        <v>9</v>
      </c>
      <c r="L89" s="12" t="s">
        <v>10</v>
      </c>
      <c r="M89" s="14" t="s">
        <v>11</v>
      </c>
      <c r="N89" s="9"/>
      <c r="O89" s="9"/>
      <c r="S89" s="1"/>
      <c r="T89" s="1"/>
      <c r="U89" s="1"/>
    </row>
    <row r="90" s="10" customFormat="true" ht="16.5" hidden="false" customHeight="true" outlineLevel="0" collapsed="false">
      <c r="A90" s="7"/>
      <c r="B90" s="7"/>
      <c r="C90" s="7"/>
      <c r="D90" s="7"/>
      <c r="E90" s="16" t="s">
        <v>12</v>
      </c>
      <c r="F90" s="17" t="s">
        <v>13</v>
      </c>
      <c r="G90" s="18" t="s">
        <v>14</v>
      </c>
      <c r="H90" s="19" t="s">
        <v>12</v>
      </c>
      <c r="I90" s="17" t="s">
        <v>13</v>
      </c>
      <c r="J90" s="19" t="s">
        <v>14</v>
      </c>
      <c r="K90" s="17" t="s">
        <v>12</v>
      </c>
      <c r="L90" s="17" t="s">
        <v>13</v>
      </c>
      <c r="M90" s="19" t="s">
        <v>14</v>
      </c>
      <c r="N90" s="9"/>
      <c r="O90" s="9"/>
    </row>
    <row r="91" s="10" customFormat="true" ht="21" hidden="false" customHeight="true" outlineLevel="0" collapsed="false">
      <c r="A91" s="27" t="s">
        <v>106</v>
      </c>
      <c r="B91" s="35"/>
      <c r="C91" s="35"/>
      <c r="D91" s="36"/>
      <c r="E91" s="28" t="n">
        <v>43394</v>
      </c>
      <c r="F91" s="29" t="n">
        <v>21614</v>
      </c>
      <c r="G91" s="30" t="n">
        <v>21780</v>
      </c>
      <c r="H91" s="28" t="n">
        <v>43435</v>
      </c>
      <c r="I91" s="29" t="n">
        <v>21635</v>
      </c>
      <c r="J91" s="30" t="n">
        <v>21800</v>
      </c>
      <c r="K91" s="28" t="n">
        <v>43403</v>
      </c>
      <c r="L91" s="29" t="n">
        <v>21655</v>
      </c>
      <c r="M91" s="31" t="n">
        <v>21748</v>
      </c>
      <c r="N91" s="61" t="s">
        <v>107</v>
      </c>
      <c r="O91" s="62"/>
    </row>
    <row r="92" s="10" customFormat="true" ht="21" hidden="false" customHeight="true" outlineLevel="0" collapsed="false">
      <c r="A92" s="27"/>
      <c r="B92" s="27" t="s">
        <v>16</v>
      </c>
      <c r="C92" s="27"/>
      <c r="D92" s="27"/>
      <c r="E92" s="50" t="n">
        <f aca="false">SUM(E93:E94)</f>
        <v>10234</v>
      </c>
      <c r="F92" s="50" t="n">
        <f aca="false">SUM(F93:F94)</f>
        <v>5040</v>
      </c>
      <c r="G92" s="50" t="n">
        <f aca="false">SUM(G93:G94)</f>
        <v>5194</v>
      </c>
      <c r="H92" s="50" t="n">
        <f aca="false">SUM(H93:H94)</f>
        <v>10280</v>
      </c>
      <c r="I92" s="50" t="n">
        <f aca="false">SUM(I93:I94)</f>
        <v>5061</v>
      </c>
      <c r="J92" s="50" t="n">
        <f aca="false">SUM(J93:J94)</f>
        <v>5219</v>
      </c>
      <c r="K92" s="50" t="n">
        <f aca="false">SUM(K93:K94)</f>
        <v>10250</v>
      </c>
      <c r="L92" s="50" t="n">
        <f aca="false">SUM(L93:L94)</f>
        <v>5052</v>
      </c>
      <c r="M92" s="50" t="n">
        <f aca="false">SUM(M93:M94)</f>
        <v>5198</v>
      </c>
      <c r="N92" s="54"/>
      <c r="O92" s="48" t="s">
        <v>17</v>
      </c>
    </row>
    <row r="93" s="10" customFormat="true" ht="21" hidden="false" customHeight="true" outlineLevel="0" collapsed="false">
      <c r="A93" s="27"/>
      <c r="B93" s="35" t="s">
        <v>108</v>
      </c>
      <c r="C93" s="35"/>
      <c r="D93" s="36"/>
      <c r="E93" s="28" t="n">
        <v>5419</v>
      </c>
      <c r="F93" s="29" t="n">
        <v>2622</v>
      </c>
      <c r="G93" s="30" t="n">
        <v>2797</v>
      </c>
      <c r="H93" s="28" t="n">
        <v>5424</v>
      </c>
      <c r="I93" s="29" t="n">
        <v>2612</v>
      </c>
      <c r="J93" s="30" t="n">
        <v>2812</v>
      </c>
      <c r="K93" s="28" t="n">
        <v>5385</v>
      </c>
      <c r="L93" s="29" t="n">
        <v>2612</v>
      </c>
      <c r="M93" s="31" t="n">
        <v>2773</v>
      </c>
      <c r="N93" s="60"/>
      <c r="O93" s="39" t="s">
        <v>109</v>
      </c>
    </row>
    <row r="94" customFormat="false" ht="21" hidden="false" customHeight="true" outlineLevel="0" collapsed="false">
      <c r="B94" s="35" t="s">
        <v>110</v>
      </c>
      <c r="C94" s="35"/>
      <c r="D94" s="36"/>
      <c r="E94" s="28" t="n">
        <v>4815</v>
      </c>
      <c r="F94" s="29" t="n">
        <v>2418</v>
      </c>
      <c r="G94" s="30" t="n">
        <v>2397</v>
      </c>
      <c r="H94" s="28" t="n">
        <v>4856</v>
      </c>
      <c r="I94" s="29" t="n">
        <v>2449</v>
      </c>
      <c r="J94" s="30" t="n">
        <v>2407</v>
      </c>
      <c r="K94" s="28" t="n">
        <v>4865</v>
      </c>
      <c r="L94" s="29" t="n">
        <v>2440</v>
      </c>
      <c r="M94" s="31" t="n">
        <v>2425</v>
      </c>
      <c r="N94" s="60"/>
      <c r="O94" s="39" t="s">
        <v>111</v>
      </c>
      <c r="S94" s="10"/>
      <c r="T94" s="10"/>
      <c r="U94" s="10"/>
    </row>
    <row r="95" s="56" customFormat="true" ht="21" hidden="false" customHeight="true" outlineLevel="0" collapsed="false">
      <c r="A95" s="63"/>
      <c r="B95" s="52" t="s">
        <v>18</v>
      </c>
      <c r="C95" s="63"/>
      <c r="D95" s="64"/>
      <c r="E95" s="33" t="n">
        <v>33160</v>
      </c>
      <c r="F95" s="33" t="n">
        <v>16574</v>
      </c>
      <c r="G95" s="33" t="n">
        <v>16586</v>
      </c>
      <c r="H95" s="33" t="n">
        <v>33155</v>
      </c>
      <c r="I95" s="33" t="n">
        <v>16574</v>
      </c>
      <c r="J95" s="33" t="n">
        <v>16581</v>
      </c>
      <c r="K95" s="33" t="n">
        <v>33153</v>
      </c>
      <c r="L95" s="33" t="n">
        <v>16603</v>
      </c>
      <c r="M95" s="33" t="n">
        <v>16550</v>
      </c>
      <c r="N95" s="65"/>
      <c r="O95" s="48" t="s">
        <v>19</v>
      </c>
      <c r="S95" s="10"/>
      <c r="T95" s="10"/>
      <c r="U95" s="10"/>
    </row>
    <row r="96" s="10" customFormat="true" ht="21" hidden="false" customHeight="true" outlineLevel="0" collapsed="false">
      <c r="A96" s="27" t="s">
        <v>112</v>
      </c>
      <c r="B96" s="35"/>
      <c r="C96" s="35"/>
      <c r="D96" s="36"/>
      <c r="E96" s="37" t="n">
        <v>83362</v>
      </c>
      <c r="F96" s="37" t="n">
        <v>41586</v>
      </c>
      <c r="G96" s="37" t="n">
        <v>41776</v>
      </c>
      <c r="H96" s="37" t="n">
        <v>83233</v>
      </c>
      <c r="I96" s="37" t="n">
        <v>41519</v>
      </c>
      <c r="J96" s="37" t="n">
        <v>41714</v>
      </c>
      <c r="K96" s="37" t="n">
        <v>83223</v>
      </c>
      <c r="L96" s="37" t="n">
        <v>41586</v>
      </c>
      <c r="M96" s="59" t="n">
        <v>41637</v>
      </c>
      <c r="N96" s="60" t="s">
        <v>113</v>
      </c>
      <c r="O96" s="66"/>
      <c r="S96" s="1"/>
      <c r="T96" s="1"/>
      <c r="U96" s="1"/>
    </row>
    <row r="97" s="10" customFormat="true" ht="21" hidden="false" customHeight="true" outlineLevel="0" collapsed="false">
      <c r="A97" s="27"/>
      <c r="B97" s="27" t="s">
        <v>16</v>
      </c>
      <c r="C97" s="27"/>
      <c r="D97" s="27"/>
      <c r="E97" s="37" t="n">
        <f aca="false">SUM(E98)</f>
        <v>14448</v>
      </c>
      <c r="F97" s="37" t="n">
        <f aca="false">SUM(F98)</f>
        <v>6996</v>
      </c>
      <c r="G97" s="37" t="n">
        <f aca="false">SUM(G98)</f>
        <v>7452</v>
      </c>
      <c r="H97" s="37" t="n">
        <f aca="false">SUM(H98)</f>
        <v>14277</v>
      </c>
      <c r="I97" s="37" t="n">
        <f aca="false">SUM(I98)</f>
        <v>6894</v>
      </c>
      <c r="J97" s="37" t="n">
        <f aca="false">SUM(J98)</f>
        <v>7383</v>
      </c>
      <c r="K97" s="37" t="n">
        <f aca="false">SUM(K98)</f>
        <v>14168</v>
      </c>
      <c r="L97" s="37" t="n">
        <f aca="false">SUM(L98)</f>
        <v>6848</v>
      </c>
      <c r="M97" s="59" t="n">
        <f aca="false">SUM(M98)</f>
        <v>7320</v>
      </c>
      <c r="N97" s="54"/>
      <c r="O97" s="48" t="s">
        <v>17</v>
      </c>
      <c r="S97" s="56"/>
      <c r="T97" s="56"/>
      <c r="U97" s="56"/>
    </row>
    <row r="98" s="10" customFormat="true" ht="21" hidden="false" customHeight="true" outlineLevel="0" collapsed="false">
      <c r="A98" s="27"/>
      <c r="B98" s="35" t="s">
        <v>114</v>
      </c>
      <c r="C98" s="35"/>
      <c r="D98" s="36"/>
      <c r="E98" s="50" t="n">
        <v>14448</v>
      </c>
      <c r="F98" s="50" t="n">
        <v>6996</v>
      </c>
      <c r="G98" s="50" t="n">
        <v>7452</v>
      </c>
      <c r="H98" s="50" t="n">
        <v>14277</v>
      </c>
      <c r="I98" s="50" t="n">
        <v>6894</v>
      </c>
      <c r="J98" s="50" t="n">
        <v>7383</v>
      </c>
      <c r="K98" s="50" t="n">
        <v>14168</v>
      </c>
      <c r="L98" s="50" t="n">
        <v>6848</v>
      </c>
      <c r="M98" s="50" t="n">
        <v>7320</v>
      </c>
      <c r="N98" s="60"/>
      <c r="O98" s="39" t="s">
        <v>115</v>
      </c>
    </row>
    <row r="99" s="56" customFormat="true" ht="21" hidden="false" customHeight="true" outlineLevel="0" collapsed="false">
      <c r="A99" s="63"/>
      <c r="B99" s="52" t="s">
        <v>18</v>
      </c>
      <c r="C99" s="63"/>
      <c r="D99" s="64"/>
      <c r="E99" s="37" t="n">
        <v>68914</v>
      </c>
      <c r="F99" s="37" t="n">
        <v>34590</v>
      </c>
      <c r="G99" s="37" t="n">
        <v>34324</v>
      </c>
      <c r="H99" s="37" t="n">
        <v>68956</v>
      </c>
      <c r="I99" s="37" t="n">
        <v>34625</v>
      </c>
      <c r="J99" s="37" t="n">
        <v>34331</v>
      </c>
      <c r="K99" s="37" t="n">
        <v>69055</v>
      </c>
      <c r="L99" s="37" t="n">
        <v>34738</v>
      </c>
      <c r="M99" s="59" t="n">
        <v>34317</v>
      </c>
      <c r="N99" s="65"/>
      <c r="O99" s="48" t="s">
        <v>19</v>
      </c>
      <c r="S99" s="10"/>
      <c r="T99" s="10"/>
      <c r="U99" s="10"/>
    </row>
    <row r="100" s="10" customFormat="true" ht="21" hidden="false" customHeight="true" outlineLevel="0" collapsed="false">
      <c r="A100" s="27" t="s">
        <v>116</v>
      </c>
      <c r="B100" s="35"/>
      <c r="C100" s="35"/>
      <c r="D100" s="36"/>
      <c r="E100" s="37" t="n">
        <v>77883</v>
      </c>
      <c r="F100" s="37" t="n">
        <v>38847</v>
      </c>
      <c r="G100" s="37" t="n">
        <v>39036</v>
      </c>
      <c r="H100" s="37" t="n">
        <v>77878</v>
      </c>
      <c r="I100" s="37" t="n">
        <v>38783</v>
      </c>
      <c r="J100" s="37" t="n">
        <v>39095</v>
      </c>
      <c r="K100" s="37" t="n">
        <v>77944</v>
      </c>
      <c r="L100" s="37" t="n">
        <v>38897</v>
      </c>
      <c r="M100" s="59" t="n">
        <v>39047</v>
      </c>
      <c r="N100" s="60" t="s">
        <v>117</v>
      </c>
      <c r="O100" s="66"/>
    </row>
    <row r="101" s="10" customFormat="true" ht="21" hidden="false" customHeight="true" outlineLevel="0" collapsed="false">
      <c r="A101" s="27"/>
      <c r="B101" s="27" t="s">
        <v>16</v>
      </c>
      <c r="C101" s="27"/>
      <c r="D101" s="27"/>
      <c r="E101" s="37" t="n">
        <f aca="false">SUM(E102)</f>
        <v>6366</v>
      </c>
      <c r="F101" s="37" t="n">
        <f aca="false">SUM(F102)</f>
        <v>3115</v>
      </c>
      <c r="G101" s="37" t="n">
        <f aca="false">SUM(G102)</f>
        <v>3251</v>
      </c>
      <c r="H101" s="37" t="n">
        <f aca="false">SUM(H102)</f>
        <v>6310</v>
      </c>
      <c r="I101" s="37" t="n">
        <f aca="false">SUM(I102)</f>
        <v>3079</v>
      </c>
      <c r="J101" s="37" t="n">
        <f aca="false">SUM(J102)</f>
        <v>3231</v>
      </c>
      <c r="K101" s="37" t="n">
        <f aca="false">SUM(K102)</f>
        <v>6273</v>
      </c>
      <c r="L101" s="37" t="n">
        <f aca="false">SUM(L102)</f>
        <v>3059</v>
      </c>
      <c r="M101" s="59" t="n">
        <f aca="false">SUM(M102)</f>
        <v>3214</v>
      </c>
      <c r="N101" s="54"/>
      <c r="O101" s="48" t="s">
        <v>17</v>
      </c>
      <c r="S101" s="56"/>
      <c r="T101" s="56"/>
      <c r="U101" s="56"/>
    </row>
    <row r="102" s="10" customFormat="true" ht="21" hidden="false" customHeight="true" outlineLevel="0" collapsed="false">
      <c r="A102" s="27"/>
      <c r="B102" s="35" t="s">
        <v>118</v>
      </c>
      <c r="C102" s="35"/>
      <c r="D102" s="36"/>
      <c r="E102" s="37" t="n">
        <v>6366</v>
      </c>
      <c r="F102" s="37" t="n">
        <v>3115</v>
      </c>
      <c r="G102" s="37" t="n">
        <v>3251</v>
      </c>
      <c r="H102" s="37" t="n">
        <v>6310</v>
      </c>
      <c r="I102" s="37" t="n">
        <v>3079</v>
      </c>
      <c r="J102" s="37" t="n">
        <v>3231</v>
      </c>
      <c r="K102" s="37" t="n">
        <v>6273</v>
      </c>
      <c r="L102" s="37" t="n">
        <v>3059</v>
      </c>
      <c r="M102" s="59" t="n">
        <v>3214</v>
      </c>
      <c r="N102" s="60"/>
      <c r="O102" s="39" t="s">
        <v>119</v>
      </c>
    </row>
    <row r="103" s="56" customFormat="true" ht="21" hidden="false" customHeight="true" outlineLevel="0" collapsed="false">
      <c r="A103" s="63"/>
      <c r="B103" s="52" t="s">
        <v>18</v>
      </c>
      <c r="C103" s="63"/>
      <c r="D103" s="64"/>
      <c r="E103" s="37" t="n">
        <v>71517</v>
      </c>
      <c r="F103" s="37" t="n">
        <v>35732</v>
      </c>
      <c r="G103" s="37" t="n">
        <v>35785</v>
      </c>
      <c r="H103" s="37" t="n">
        <v>71568</v>
      </c>
      <c r="I103" s="37" t="n">
        <v>35704</v>
      </c>
      <c r="J103" s="37" t="n">
        <v>35864</v>
      </c>
      <c r="K103" s="37" t="n">
        <v>71671</v>
      </c>
      <c r="L103" s="37" t="n">
        <v>35838</v>
      </c>
      <c r="M103" s="59" t="n">
        <v>35833</v>
      </c>
      <c r="N103" s="65"/>
      <c r="O103" s="48" t="s">
        <v>19</v>
      </c>
      <c r="S103" s="10"/>
      <c r="T103" s="10"/>
      <c r="U103" s="10"/>
    </row>
    <row r="104" s="10" customFormat="true" ht="21" hidden="false" customHeight="true" outlineLevel="0" collapsed="false">
      <c r="A104" s="27" t="s">
        <v>120</v>
      </c>
      <c r="B104" s="35"/>
      <c r="C104" s="35"/>
      <c r="D104" s="36"/>
      <c r="E104" s="50" t="n">
        <v>116950</v>
      </c>
      <c r="F104" s="50" t="n">
        <v>57138</v>
      </c>
      <c r="G104" s="50" t="n">
        <v>59812</v>
      </c>
      <c r="H104" s="50" t="n">
        <v>117271</v>
      </c>
      <c r="I104" s="50" t="n">
        <v>57311</v>
      </c>
      <c r="J104" s="50" t="n">
        <v>59960</v>
      </c>
      <c r="K104" s="50" t="n">
        <v>117466</v>
      </c>
      <c r="L104" s="50" t="n">
        <v>57362</v>
      </c>
      <c r="M104" s="50" t="n">
        <v>60104</v>
      </c>
      <c r="N104" s="60" t="s">
        <v>121</v>
      </c>
      <c r="O104" s="66"/>
    </row>
    <row r="105" s="10" customFormat="true" ht="21" hidden="false" customHeight="true" outlineLevel="0" collapsed="false">
      <c r="A105" s="27"/>
      <c r="B105" s="27" t="s">
        <v>16</v>
      </c>
      <c r="C105" s="27"/>
      <c r="D105" s="27"/>
      <c r="E105" s="37" t="n">
        <f aca="false">SUM(E106:E108)</f>
        <v>24456</v>
      </c>
      <c r="F105" s="37" t="n">
        <f aca="false">SUM(F106:F108)</f>
        <v>11785</v>
      </c>
      <c r="G105" s="37" t="n">
        <f aca="false">SUM(G106:G108)</f>
        <v>12671</v>
      </c>
      <c r="H105" s="37" t="n">
        <f aca="false">SUM(H106:H108)</f>
        <v>24422</v>
      </c>
      <c r="I105" s="37" t="n">
        <f aca="false">SUM(I106:I108)</f>
        <v>11784</v>
      </c>
      <c r="J105" s="37" t="n">
        <f aca="false">SUM(J106:J108)</f>
        <v>12638</v>
      </c>
      <c r="K105" s="37" t="n">
        <f aca="false">SUM(K106:K108)</f>
        <v>24385</v>
      </c>
      <c r="L105" s="37" t="n">
        <f aca="false">SUM(L106:L108)</f>
        <v>11762</v>
      </c>
      <c r="M105" s="59" t="n">
        <f aca="false">SUM(M106:M108)</f>
        <v>12623</v>
      </c>
      <c r="N105" s="54"/>
      <c r="O105" s="48" t="s">
        <v>17</v>
      </c>
      <c r="S105" s="56"/>
      <c r="T105" s="56"/>
      <c r="U105" s="56"/>
    </row>
    <row r="106" s="10" customFormat="true" ht="21" hidden="false" customHeight="true" outlineLevel="0" collapsed="false">
      <c r="A106" s="27"/>
      <c r="B106" s="35" t="s">
        <v>122</v>
      </c>
      <c r="C106" s="35"/>
      <c r="D106" s="36"/>
      <c r="E106" s="37" t="n">
        <v>5388</v>
      </c>
      <c r="F106" s="37" t="n">
        <v>2649</v>
      </c>
      <c r="G106" s="37" t="n">
        <v>2739</v>
      </c>
      <c r="H106" s="37" t="n">
        <v>5406</v>
      </c>
      <c r="I106" s="37" t="n">
        <v>2662</v>
      </c>
      <c r="J106" s="37" t="n">
        <v>2744</v>
      </c>
      <c r="K106" s="37" t="n">
        <v>5397</v>
      </c>
      <c r="L106" s="37" t="n">
        <v>2661</v>
      </c>
      <c r="M106" s="59" t="n">
        <v>2736</v>
      </c>
      <c r="N106" s="60"/>
      <c r="O106" s="39" t="s">
        <v>123</v>
      </c>
    </row>
    <row r="107" s="10" customFormat="true" ht="21" hidden="false" customHeight="true" outlineLevel="0" collapsed="false">
      <c r="A107" s="27"/>
      <c r="B107" s="35" t="s">
        <v>124</v>
      </c>
      <c r="C107" s="35"/>
      <c r="D107" s="36"/>
      <c r="E107" s="28" t="n">
        <v>14363</v>
      </c>
      <c r="F107" s="29" t="n">
        <v>6785</v>
      </c>
      <c r="G107" s="30" t="n">
        <v>7578</v>
      </c>
      <c r="H107" s="28" t="n">
        <v>14290</v>
      </c>
      <c r="I107" s="29" t="n">
        <v>6753</v>
      </c>
      <c r="J107" s="30" t="n">
        <v>7537</v>
      </c>
      <c r="K107" s="28" t="n">
        <v>14272</v>
      </c>
      <c r="L107" s="29" t="n">
        <v>6741</v>
      </c>
      <c r="M107" s="28" t="n">
        <v>7531</v>
      </c>
      <c r="N107" s="60"/>
      <c r="O107" s="39" t="s">
        <v>125</v>
      </c>
    </row>
    <row r="108" s="10" customFormat="true" ht="21" hidden="false" customHeight="true" outlineLevel="0" collapsed="false">
      <c r="A108" s="27"/>
      <c r="B108" s="35" t="s">
        <v>126</v>
      </c>
      <c r="C108" s="35"/>
      <c r="D108" s="36"/>
      <c r="E108" s="50" t="n">
        <v>4705</v>
      </c>
      <c r="F108" s="50" t="n">
        <v>2351</v>
      </c>
      <c r="G108" s="50" t="n">
        <v>2354</v>
      </c>
      <c r="H108" s="50" t="n">
        <v>4726</v>
      </c>
      <c r="I108" s="50" t="n">
        <v>2369</v>
      </c>
      <c r="J108" s="50" t="n">
        <v>2357</v>
      </c>
      <c r="K108" s="50" t="n">
        <v>4716</v>
      </c>
      <c r="L108" s="50" t="n">
        <v>2360</v>
      </c>
      <c r="M108" s="50" t="n">
        <v>2356</v>
      </c>
      <c r="N108" s="60"/>
      <c r="O108" s="39" t="s">
        <v>127</v>
      </c>
    </row>
    <row r="109" s="56" customFormat="true" ht="21" hidden="false" customHeight="true" outlineLevel="0" collapsed="false">
      <c r="A109" s="63"/>
      <c r="B109" s="52" t="s">
        <v>18</v>
      </c>
      <c r="C109" s="63"/>
      <c r="D109" s="64"/>
      <c r="E109" s="28" t="n">
        <v>92494</v>
      </c>
      <c r="F109" s="29" t="n">
        <v>45353</v>
      </c>
      <c r="G109" s="30" t="n">
        <v>47141</v>
      </c>
      <c r="H109" s="28" t="n">
        <v>92849</v>
      </c>
      <c r="I109" s="29" t="n">
        <v>45527</v>
      </c>
      <c r="J109" s="30" t="n">
        <v>47322</v>
      </c>
      <c r="K109" s="28" t="n">
        <v>93081</v>
      </c>
      <c r="L109" s="29" t="n">
        <v>45600</v>
      </c>
      <c r="M109" s="28" t="n">
        <v>47481</v>
      </c>
      <c r="N109" s="65"/>
      <c r="O109" s="48" t="s">
        <v>19</v>
      </c>
      <c r="S109" s="10"/>
      <c r="T109" s="10"/>
      <c r="U109" s="10"/>
    </row>
    <row r="110" s="2" customFormat="true" ht="18.75" hidden="false" customHeight="false" outlineLevel="0" collapsed="false">
      <c r="B110" s="3" t="s">
        <v>0</v>
      </c>
      <c r="C110" s="4" t="n">
        <v>1.2</v>
      </c>
      <c r="D110" s="3" t="s">
        <v>46</v>
      </c>
      <c r="E110" s="31"/>
      <c r="F110" s="31"/>
      <c r="G110" s="31"/>
      <c r="H110" s="31"/>
      <c r="I110" s="31"/>
      <c r="J110" s="31"/>
      <c r="K110" s="31"/>
      <c r="L110" s="31"/>
      <c r="M110" s="31"/>
      <c r="N110" s="67"/>
      <c r="O110" s="67"/>
      <c r="S110" s="10"/>
      <c r="T110" s="10"/>
      <c r="U110" s="10"/>
    </row>
    <row r="111" s="5" customFormat="true" ht="18.75" hidden="false" customHeight="false" outlineLevel="0" collapsed="false">
      <c r="B111" s="2" t="s">
        <v>2</v>
      </c>
      <c r="C111" s="4" t="n">
        <v>1.2</v>
      </c>
      <c r="D111" s="2" t="s">
        <v>47</v>
      </c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S111" s="56"/>
      <c r="T111" s="56"/>
      <c r="U111" s="56"/>
    </row>
    <row r="112" customFormat="false" ht="6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N112" s="6"/>
      <c r="O112" s="6"/>
      <c r="S112" s="2"/>
      <c r="T112" s="2"/>
      <c r="U112" s="2"/>
    </row>
    <row r="113" s="10" customFormat="true" ht="23.25" hidden="false" customHeight="true" outlineLevel="0" collapsed="false">
      <c r="A113" s="7" t="s">
        <v>4</v>
      </c>
      <c r="B113" s="7"/>
      <c r="C113" s="7"/>
      <c r="D113" s="7"/>
      <c r="E113" s="8" t="s">
        <v>5</v>
      </c>
      <c r="F113" s="8"/>
      <c r="G113" s="8"/>
      <c r="H113" s="8" t="s">
        <v>6</v>
      </c>
      <c r="I113" s="8"/>
      <c r="J113" s="8"/>
      <c r="K113" s="8" t="s">
        <v>7</v>
      </c>
      <c r="L113" s="8"/>
      <c r="M113" s="8"/>
      <c r="N113" s="9" t="s">
        <v>8</v>
      </c>
      <c r="O113" s="9"/>
      <c r="S113" s="5"/>
      <c r="T113" s="5"/>
      <c r="U113" s="5"/>
    </row>
    <row r="114" s="10" customFormat="true" ht="18" hidden="false" customHeight="true" outlineLevel="0" collapsed="false">
      <c r="A114" s="7"/>
      <c r="B114" s="7"/>
      <c r="C114" s="7"/>
      <c r="D114" s="7"/>
      <c r="E114" s="11" t="s">
        <v>9</v>
      </c>
      <c r="F114" s="12" t="s">
        <v>10</v>
      </c>
      <c r="G114" s="13" t="s">
        <v>11</v>
      </c>
      <c r="H114" s="14" t="s">
        <v>9</v>
      </c>
      <c r="I114" s="12" t="s">
        <v>10</v>
      </c>
      <c r="J114" s="14" t="s">
        <v>11</v>
      </c>
      <c r="K114" s="15" t="s">
        <v>9</v>
      </c>
      <c r="L114" s="12" t="s">
        <v>10</v>
      </c>
      <c r="M114" s="14" t="s">
        <v>11</v>
      </c>
      <c r="N114" s="9"/>
      <c r="O114" s="9"/>
      <c r="S114" s="1"/>
      <c r="T114" s="1"/>
      <c r="U114" s="1"/>
    </row>
    <row r="115" s="10" customFormat="true" ht="16.5" hidden="false" customHeight="true" outlineLevel="0" collapsed="false">
      <c r="A115" s="7"/>
      <c r="B115" s="7"/>
      <c r="C115" s="7"/>
      <c r="D115" s="7"/>
      <c r="E115" s="16" t="s">
        <v>12</v>
      </c>
      <c r="F115" s="17" t="s">
        <v>13</v>
      </c>
      <c r="G115" s="18" t="s">
        <v>14</v>
      </c>
      <c r="H115" s="19" t="s">
        <v>12</v>
      </c>
      <c r="I115" s="17" t="s">
        <v>13</v>
      </c>
      <c r="J115" s="19" t="s">
        <v>14</v>
      </c>
      <c r="K115" s="17" t="s">
        <v>12</v>
      </c>
      <c r="L115" s="17" t="s">
        <v>13</v>
      </c>
      <c r="M115" s="19" t="s">
        <v>14</v>
      </c>
      <c r="N115" s="9"/>
      <c r="O115" s="9"/>
    </row>
    <row r="116" s="10" customFormat="true" ht="18.75" hidden="false" customHeight="true" outlineLevel="0" collapsed="false">
      <c r="A116" s="27" t="s">
        <v>128</v>
      </c>
      <c r="B116" s="35"/>
      <c r="C116" s="35"/>
      <c r="D116" s="36"/>
      <c r="E116" s="50" t="n">
        <v>129849</v>
      </c>
      <c r="F116" s="50" t="n">
        <v>63989</v>
      </c>
      <c r="G116" s="50" t="n">
        <v>65860</v>
      </c>
      <c r="H116" s="50" t="n">
        <v>130053</v>
      </c>
      <c r="I116" s="50" t="n">
        <v>64024</v>
      </c>
      <c r="J116" s="50" t="n">
        <v>66029</v>
      </c>
      <c r="K116" s="50" t="n">
        <v>130299</v>
      </c>
      <c r="L116" s="50" t="n">
        <v>64090</v>
      </c>
      <c r="M116" s="50" t="n">
        <v>66209</v>
      </c>
      <c r="N116" s="61" t="s">
        <v>129</v>
      </c>
      <c r="O116" s="62"/>
    </row>
    <row r="117" s="10" customFormat="true" ht="18.75" hidden="false" customHeight="true" outlineLevel="0" collapsed="false">
      <c r="A117" s="27"/>
      <c r="B117" s="27" t="s">
        <v>16</v>
      </c>
      <c r="C117" s="27"/>
      <c r="D117" s="27"/>
      <c r="E117" s="37" t="n">
        <f aca="false">SUM(E118)</f>
        <v>8843</v>
      </c>
      <c r="F117" s="37" t="n">
        <f aca="false">SUM(F118)</f>
        <v>4135</v>
      </c>
      <c r="G117" s="37" t="n">
        <f aca="false">SUM(G118)</f>
        <v>4708</v>
      </c>
      <c r="H117" s="37" t="n">
        <f aca="false">SUM(H118)</f>
        <v>8779</v>
      </c>
      <c r="I117" s="37" t="n">
        <f aca="false">SUM(I118)</f>
        <v>4090</v>
      </c>
      <c r="J117" s="37" t="n">
        <f aca="false">SUM(J118)</f>
        <v>4689</v>
      </c>
      <c r="K117" s="37" t="n">
        <f aca="false">SUM(K118)</f>
        <v>8696</v>
      </c>
      <c r="L117" s="37" t="n">
        <f aca="false">SUM(L118)</f>
        <v>4038</v>
      </c>
      <c r="M117" s="59" t="n">
        <f aca="false">SUM(M118)</f>
        <v>4658</v>
      </c>
      <c r="N117" s="54"/>
      <c r="O117" s="48" t="s">
        <v>17</v>
      </c>
    </row>
    <row r="118" s="56" customFormat="true" ht="18.75" hidden="false" customHeight="true" outlineLevel="0" collapsed="false">
      <c r="A118" s="63"/>
      <c r="B118" s="35" t="s">
        <v>130</v>
      </c>
      <c r="C118" s="63"/>
      <c r="D118" s="64"/>
      <c r="E118" s="28" t="n">
        <v>8843</v>
      </c>
      <c r="F118" s="29" t="n">
        <v>4135</v>
      </c>
      <c r="G118" s="30" t="n">
        <v>4708</v>
      </c>
      <c r="H118" s="28" t="n">
        <v>8779</v>
      </c>
      <c r="I118" s="29" t="n">
        <v>4090</v>
      </c>
      <c r="J118" s="30" t="n">
        <v>4689</v>
      </c>
      <c r="K118" s="28" t="n">
        <v>8696</v>
      </c>
      <c r="L118" s="29" t="n">
        <v>4038</v>
      </c>
      <c r="M118" s="31" t="n">
        <v>4658</v>
      </c>
      <c r="N118" s="65"/>
      <c r="O118" s="39" t="s">
        <v>131</v>
      </c>
      <c r="S118" s="10"/>
      <c r="T118" s="10"/>
      <c r="U118" s="10"/>
    </row>
    <row r="119" s="56" customFormat="true" ht="18.75" hidden="false" customHeight="true" outlineLevel="0" collapsed="false">
      <c r="A119" s="63"/>
      <c r="B119" s="52" t="s">
        <v>18</v>
      </c>
      <c r="C119" s="63"/>
      <c r="D119" s="64"/>
      <c r="E119" s="28" t="n">
        <v>121006</v>
      </c>
      <c r="F119" s="29" t="n">
        <v>59854</v>
      </c>
      <c r="G119" s="30" t="n">
        <v>61152</v>
      </c>
      <c r="H119" s="28" t="n">
        <v>121274</v>
      </c>
      <c r="I119" s="29" t="n">
        <v>59934</v>
      </c>
      <c r="J119" s="30" t="n">
        <v>61340</v>
      </c>
      <c r="K119" s="28" t="n">
        <v>121603</v>
      </c>
      <c r="L119" s="29" t="n">
        <v>60052</v>
      </c>
      <c r="M119" s="31" t="n">
        <v>61551</v>
      </c>
      <c r="N119" s="65"/>
      <c r="O119" s="48" t="s">
        <v>19</v>
      </c>
      <c r="S119" s="10"/>
      <c r="T119" s="10"/>
      <c r="U119" s="10"/>
    </row>
    <row r="120" s="10" customFormat="true" ht="18.75" hidden="false" customHeight="true" outlineLevel="0" collapsed="false">
      <c r="A120" s="27" t="s">
        <v>132</v>
      </c>
      <c r="B120" s="35"/>
      <c r="C120" s="35"/>
      <c r="D120" s="36"/>
      <c r="E120" s="50" t="n">
        <v>74993</v>
      </c>
      <c r="F120" s="50" t="n">
        <v>37711</v>
      </c>
      <c r="G120" s="50" t="n">
        <v>37282</v>
      </c>
      <c r="H120" s="50" t="n">
        <v>75248</v>
      </c>
      <c r="I120" s="50" t="n">
        <v>37829</v>
      </c>
      <c r="J120" s="50" t="n">
        <v>37419</v>
      </c>
      <c r="K120" s="50" t="n">
        <v>75674</v>
      </c>
      <c r="L120" s="50" t="n">
        <v>38054</v>
      </c>
      <c r="M120" s="50" t="n">
        <v>37620</v>
      </c>
      <c r="N120" s="60" t="s">
        <v>133</v>
      </c>
      <c r="O120" s="66"/>
      <c r="S120" s="56"/>
      <c r="T120" s="56"/>
      <c r="U120" s="56"/>
    </row>
    <row r="121" s="10" customFormat="true" ht="18.75" hidden="false" customHeight="true" outlineLevel="0" collapsed="false">
      <c r="A121" s="27"/>
      <c r="B121" s="27" t="s">
        <v>16</v>
      </c>
      <c r="C121" s="27"/>
      <c r="D121" s="27"/>
      <c r="E121" s="50" t="n">
        <f aca="false">SUM(E122:E123)</f>
        <v>6227</v>
      </c>
      <c r="F121" s="50" t="n">
        <f aca="false">SUM(F122:F123)</f>
        <v>3037</v>
      </c>
      <c r="G121" s="50" t="n">
        <f aca="false">SUM(G122:G123)</f>
        <v>3190</v>
      </c>
      <c r="H121" s="50" t="n">
        <f aca="false">SUM(H122:H123)</f>
        <v>6231</v>
      </c>
      <c r="I121" s="50" t="n">
        <f aca="false">SUM(I122:I123)</f>
        <v>3043</v>
      </c>
      <c r="J121" s="50" t="n">
        <f aca="false">SUM(J122:J123)</f>
        <v>3188</v>
      </c>
      <c r="K121" s="50" t="n">
        <f aca="false">SUM(K122:K123)</f>
        <v>6260</v>
      </c>
      <c r="L121" s="50" t="n">
        <f aca="false">SUM(L122:L123)</f>
        <v>3054</v>
      </c>
      <c r="M121" s="50" t="n">
        <f aca="false">SUM(M122:M123)</f>
        <v>3206</v>
      </c>
      <c r="N121" s="54"/>
      <c r="O121" s="48" t="s">
        <v>17</v>
      </c>
      <c r="S121" s="56"/>
      <c r="T121" s="56"/>
      <c r="U121" s="56"/>
    </row>
    <row r="122" s="56" customFormat="true" ht="18.75" hidden="false" customHeight="true" outlineLevel="0" collapsed="false">
      <c r="A122" s="63"/>
      <c r="B122" s="35" t="s">
        <v>134</v>
      </c>
      <c r="C122" s="63"/>
      <c r="D122" s="64"/>
      <c r="E122" s="37" t="n">
        <v>3437</v>
      </c>
      <c r="F122" s="37" t="n">
        <v>1632</v>
      </c>
      <c r="G122" s="37" t="n">
        <v>1805</v>
      </c>
      <c r="H122" s="37" t="n">
        <v>3419</v>
      </c>
      <c r="I122" s="37" t="n">
        <v>1616</v>
      </c>
      <c r="J122" s="37" t="n">
        <v>1803</v>
      </c>
      <c r="K122" s="37" t="n">
        <v>3431</v>
      </c>
      <c r="L122" s="37" t="n">
        <v>1621</v>
      </c>
      <c r="M122" s="59" t="n">
        <v>1810</v>
      </c>
      <c r="N122" s="65"/>
      <c r="O122" s="39" t="s">
        <v>135</v>
      </c>
      <c r="S122" s="10"/>
      <c r="T122" s="10"/>
      <c r="U122" s="10"/>
    </row>
    <row r="123" s="56" customFormat="true" ht="18.75" hidden="false" customHeight="true" outlineLevel="0" collapsed="false">
      <c r="A123" s="63"/>
      <c r="B123" s="35" t="s">
        <v>136</v>
      </c>
      <c r="C123" s="63"/>
      <c r="D123" s="64"/>
      <c r="E123" s="50" t="n">
        <v>2790</v>
      </c>
      <c r="F123" s="50" t="n">
        <v>1405</v>
      </c>
      <c r="G123" s="50" t="n">
        <v>1385</v>
      </c>
      <c r="H123" s="50" t="n">
        <v>2812</v>
      </c>
      <c r="I123" s="50" t="n">
        <v>1427</v>
      </c>
      <c r="J123" s="50" t="n">
        <v>1385</v>
      </c>
      <c r="K123" s="50" t="n">
        <v>2829</v>
      </c>
      <c r="L123" s="50" t="n">
        <v>1433</v>
      </c>
      <c r="M123" s="50" t="n">
        <v>1396</v>
      </c>
      <c r="N123" s="65"/>
      <c r="O123" s="39" t="s">
        <v>137</v>
      </c>
      <c r="S123" s="10"/>
      <c r="T123" s="10"/>
      <c r="U123" s="10"/>
    </row>
    <row r="124" s="56" customFormat="true" ht="18.75" hidden="false" customHeight="true" outlineLevel="0" collapsed="false">
      <c r="A124" s="63"/>
      <c r="B124" s="52" t="s">
        <v>18</v>
      </c>
      <c r="C124" s="63"/>
      <c r="D124" s="64"/>
      <c r="E124" s="37" t="n">
        <v>68766</v>
      </c>
      <c r="F124" s="37" t="n">
        <v>34674</v>
      </c>
      <c r="G124" s="37" t="n">
        <v>34092</v>
      </c>
      <c r="H124" s="37" t="n">
        <v>69017</v>
      </c>
      <c r="I124" s="37" t="n">
        <v>34786</v>
      </c>
      <c r="J124" s="37" t="n">
        <v>34231</v>
      </c>
      <c r="K124" s="37" t="n">
        <v>69414</v>
      </c>
      <c r="L124" s="37" t="n">
        <v>35000</v>
      </c>
      <c r="M124" s="59" t="n">
        <v>34414</v>
      </c>
      <c r="N124" s="65"/>
      <c r="O124" s="48" t="s">
        <v>19</v>
      </c>
    </row>
    <row r="125" s="10" customFormat="true" ht="18.75" hidden="false" customHeight="true" outlineLevel="0" collapsed="false">
      <c r="A125" s="27" t="s">
        <v>138</v>
      </c>
      <c r="B125" s="35"/>
      <c r="C125" s="35"/>
      <c r="D125" s="36"/>
      <c r="E125" s="50" t="n">
        <v>82623</v>
      </c>
      <c r="F125" s="50" t="n">
        <v>41266</v>
      </c>
      <c r="G125" s="50" t="n">
        <v>41357</v>
      </c>
      <c r="H125" s="50" t="n">
        <v>82828</v>
      </c>
      <c r="I125" s="50" t="n">
        <v>41365</v>
      </c>
      <c r="J125" s="50" t="n">
        <v>41463</v>
      </c>
      <c r="K125" s="50" t="n">
        <v>83096</v>
      </c>
      <c r="L125" s="50" t="n">
        <v>41574</v>
      </c>
      <c r="M125" s="50" t="n">
        <v>41522</v>
      </c>
      <c r="N125" s="60" t="s">
        <v>139</v>
      </c>
      <c r="O125" s="66"/>
      <c r="S125" s="56"/>
      <c r="T125" s="56"/>
      <c r="U125" s="56"/>
    </row>
    <row r="126" s="10" customFormat="true" ht="18.75" hidden="false" customHeight="true" outlineLevel="0" collapsed="false">
      <c r="A126" s="27"/>
      <c r="B126" s="27" t="s">
        <v>16</v>
      </c>
      <c r="C126" s="27"/>
      <c r="D126" s="27"/>
      <c r="E126" s="37" t="n">
        <f aca="false">SUM(E127)</f>
        <v>9318</v>
      </c>
      <c r="F126" s="37" t="n">
        <f aca="false">SUM(F127)</f>
        <v>4558</v>
      </c>
      <c r="G126" s="37" t="n">
        <f aca="false">SUM(G127)</f>
        <v>4760</v>
      </c>
      <c r="H126" s="37" t="n">
        <f aca="false">SUM(H127)</f>
        <v>9308</v>
      </c>
      <c r="I126" s="37" t="n">
        <f aca="false">SUM(I127)</f>
        <v>4549</v>
      </c>
      <c r="J126" s="37" t="n">
        <f aca="false">SUM(J127)</f>
        <v>4759</v>
      </c>
      <c r="K126" s="37" t="n">
        <f aca="false">SUM(K127)</f>
        <v>9265</v>
      </c>
      <c r="L126" s="37" t="n">
        <f aca="false">SUM(L127)</f>
        <v>4534</v>
      </c>
      <c r="M126" s="59" t="n">
        <f aca="false">SUM(M127)</f>
        <v>4731</v>
      </c>
      <c r="N126" s="54"/>
      <c r="O126" s="48" t="s">
        <v>17</v>
      </c>
      <c r="S126" s="56"/>
      <c r="T126" s="56"/>
      <c r="U126" s="56"/>
    </row>
    <row r="127" s="56" customFormat="true" ht="18.75" hidden="false" customHeight="true" outlineLevel="0" collapsed="false">
      <c r="A127" s="63"/>
      <c r="B127" s="35" t="s">
        <v>140</v>
      </c>
      <c r="C127" s="63"/>
      <c r="D127" s="64"/>
      <c r="E127" s="37" t="n">
        <v>9318</v>
      </c>
      <c r="F127" s="37" t="n">
        <v>4558</v>
      </c>
      <c r="G127" s="37" t="n">
        <v>4760</v>
      </c>
      <c r="H127" s="37" t="n">
        <v>9308</v>
      </c>
      <c r="I127" s="37" t="n">
        <v>4549</v>
      </c>
      <c r="J127" s="37" t="n">
        <v>4759</v>
      </c>
      <c r="K127" s="37" t="n">
        <v>9265</v>
      </c>
      <c r="L127" s="37" t="n">
        <v>4534</v>
      </c>
      <c r="M127" s="59" t="n">
        <v>4731</v>
      </c>
      <c r="N127" s="65"/>
      <c r="O127" s="39" t="s">
        <v>141</v>
      </c>
      <c r="S127" s="10"/>
      <c r="T127" s="10"/>
      <c r="U127" s="10"/>
    </row>
    <row r="128" s="56" customFormat="true" ht="18.75" hidden="false" customHeight="true" outlineLevel="0" collapsed="false">
      <c r="A128" s="63"/>
      <c r="B128" s="52" t="s">
        <v>18</v>
      </c>
      <c r="C128" s="63"/>
      <c r="D128" s="64"/>
      <c r="E128" s="37" t="n">
        <v>73305</v>
      </c>
      <c r="F128" s="37" t="n">
        <v>36708</v>
      </c>
      <c r="G128" s="37" t="n">
        <v>36597</v>
      </c>
      <c r="H128" s="37" t="n">
        <v>73520</v>
      </c>
      <c r="I128" s="37" t="n">
        <v>36816</v>
      </c>
      <c r="J128" s="37" t="n">
        <v>36704</v>
      </c>
      <c r="K128" s="37" t="n">
        <v>73831</v>
      </c>
      <c r="L128" s="37" t="n">
        <v>37040</v>
      </c>
      <c r="M128" s="59" t="n">
        <v>36791</v>
      </c>
      <c r="N128" s="65"/>
      <c r="O128" s="48" t="s">
        <v>19</v>
      </c>
      <c r="S128" s="10"/>
      <c r="T128" s="10"/>
      <c r="U128" s="10"/>
    </row>
    <row r="129" s="10" customFormat="true" ht="18.75" hidden="false" customHeight="true" outlineLevel="0" collapsed="false">
      <c r="A129" s="27" t="s">
        <v>142</v>
      </c>
      <c r="B129" s="35"/>
      <c r="C129" s="35"/>
      <c r="D129" s="36"/>
      <c r="E129" s="50" t="n">
        <v>81530</v>
      </c>
      <c r="F129" s="50" t="n">
        <v>39775</v>
      </c>
      <c r="G129" s="50" t="n">
        <v>41755</v>
      </c>
      <c r="H129" s="50" t="n">
        <v>81967</v>
      </c>
      <c r="I129" s="50" t="n">
        <v>40000</v>
      </c>
      <c r="J129" s="50" t="n">
        <v>41967</v>
      </c>
      <c r="K129" s="50" t="n">
        <v>82383</v>
      </c>
      <c r="L129" s="50" t="n">
        <v>40173</v>
      </c>
      <c r="M129" s="50" t="n">
        <v>42210</v>
      </c>
      <c r="N129" s="60" t="s">
        <v>143</v>
      </c>
      <c r="O129" s="66"/>
      <c r="S129" s="56"/>
      <c r="T129" s="56"/>
      <c r="U129" s="56"/>
    </row>
    <row r="130" s="10" customFormat="true" ht="18.75" hidden="false" customHeight="true" outlineLevel="0" collapsed="false">
      <c r="A130" s="27"/>
      <c r="B130" s="27" t="s">
        <v>16</v>
      </c>
      <c r="C130" s="27"/>
      <c r="D130" s="27"/>
      <c r="E130" s="50" t="n">
        <f aca="false">SUM(E131:E132)</f>
        <v>12845</v>
      </c>
      <c r="F130" s="50" t="n">
        <f aca="false">SUM(F131:F132)</f>
        <v>6101</v>
      </c>
      <c r="G130" s="50" t="n">
        <f aca="false">SUM(G131:G132)</f>
        <v>6744</v>
      </c>
      <c r="H130" s="50" t="n">
        <f aca="false">SUM(H131:H132)</f>
        <v>12809</v>
      </c>
      <c r="I130" s="50" t="n">
        <f aca="false">SUM(I131:I132)</f>
        <v>6084</v>
      </c>
      <c r="J130" s="50" t="n">
        <f aca="false">SUM(J131:J132)</f>
        <v>6725</v>
      </c>
      <c r="K130" s="50" t="n">
        <f aca="false">SUM(K131:K132)</f>
        <v>12740</v>
      </c>
      <c r="L130" s="50" t="n">
        <f aca="false">SUM(L131:L132)</f>
        <v>6050</v>
      </c>
      <c r="M130" s="50" t="n">
        <f aca="false">SUM(M131:M132)</f>
        <v>6690</v>
      </c>
      <c r="N130" s="54"/>
      <c r="O130" s="48" t="s">
        <v>17</v>
      </c>
      <c r="S130" s="56"/>
      <c r="T130" s="56"/>
      <c r="U130" s="56"/>
    </row>
    <row r="131" s="56" customFormat="true" ht="18.75" hidden="false" customHeight="true" outlineLevel="0" collapsed="false">
      <c r="A131" s="63"/>
      <c r="B131" s="35" t="s">
        <v>144</v>
      </c>
      <c r="C131" s="63"/>
      <c r="D131" s="64"/>
      <c r="E131" s="37" t="n">
        <v>2721</v>
      </c>
      <c r="F131" s="37" t="n">
        <v>1310</v>
      </c>
      <c r="G131" s="37" t="n">
        <v>1411</v>
      </c>
      <c r="H131" s="37" t="n">
        <v>2688</v>
      </c>
      <c r="I131" s="37" t="n">
        <v>1301</v>
      </c>
      <c r="J131" s="37" t="n">
        <v>1387</v>
      </c>
      <c r="K131" s="37" t="n">
        <v>2679</v>
      </c>
      <c r="L131" s="37" t="n">
        <v>1285</v>
      </c>
      <c r="M131" s="59" t="n">
        <v>1394</v>
      </c>
      <c r="N131" s="65"/>
      <c r="O131" s="39" t="s">
        <v>145</v>
      </c>
      <c r="S131" s="10"/>
      <c r="T131" s="10"/>
      <c r="U131" s="10"/>
    </row>
    <row r="132" s="56" customFormat="true" ht="18.75" hidden="false" customHeight="true" outlineLevel="0" collapsed="false">
      <c r="A132" s="63"/>
      <c r="B132" s="35" t="s">
        <v>146</v>
      </c>
      <c r="C132" s="63"/>
      <c r="D132" s="64"/>
      <c r="E132" s="37" t="n">
        <v>10124</v>
      </c>
      <c r="F132" s="37" t="n">
        <v>4791</v>
      </c>
      <c r="G132" s="37" t="n">
        <v>5333</v>
      </c>
      <c r="H132" s="37" t="n">
        <v>10121</v>
      </c>
      <c r="I132" s="37" t="n">
        <v>4783</v>
      </c>
      <c r="J132" s="37" t="n">
        <v>5338</v>
      </c>
      <c r="K132" s="37" t="n">
        <v>10061</v>
      </c>
      <c r="L132" s="37" t="n">
        <v>4765</v>
      </c>
      <c r="M132" s="59" t="n">
        <v>5296</v>
      </c>
      <c r="N132" s="65"/>
      <c r="O132" s="39" t="s">
        <v>147</v>
      </c>
      <c r="S132" s="10"/>
      <c r="T132" s="10"/>
      <c r="U132" s="10"/>
    </row>
    <row r="133" s="56" customFormat="true" ht="18.75" hidden="false" customHeight="true" outlineLevel="0" collapsed="false">
      <c r="A133" s="63"/>
      <c r="B133" s="52" t="s">
        <v>18</v>
      </c>
      <c r="C133" s="63"/>
      <c r="D133" s="64"/>
      <c r="E133" s="28" t="n">
        <v>68685</v>
      </c>
      <c r="F133" s="29" t="n">
        <v>33674</v>
      </c>
      <c r="G133" s="30" t="n">
        <v>35011</v>
      </c>
      <c r="H133" s="28" t="n">
        <v>69158</v>
      </c>
      <c r="I133" s="29" t="n">
        <v>33916</v>
      </c>
      <c r="J133" s="30" t="n">
        <v>35242</v>
      </c>
      <c r="K133" s="28" t="n">
        <v>69643</v>
      </c>
      <c r="L133" s="29" t="n">
        <v>34123</v>
      </c>
      <c r="M133" s="28" t="n">
        <v>35520</v>
      </c>
      <c r="N133" s="65"/>
      <c r="O133" s="48" t="s">
        <v>19</v>
      </c>
    </row>
    <row r="134" s="10" customFormat="true" ht="18.75" hidden="false" customHeight="true" outlineLevel="0" collapsed="false">
      <c r="A134" s="27" t="s">
        <v>148</v>
      </c>
      <c r="B134" s="35"/>
      <c r="C134" s="35"/>
      <c r="D134" s="36"/>
      <c r="E134" s="50" t="n">
        <v>29284</v>
      </c>
      <c r="F134" s="50" t="n">
        <v>14628</v>
      </c>
      <c r="G134" s="50" t="n">
        <v>14656</v>
      </c>
      <c r="H134" s="50" t="n">
        <v>29404</v>
      </c>
      <c r="I134" s="50" t="n">
        <v>14693</v>
      </c>
      <c r="J134" s="50" t="n">
        <v>14711</v>
      </c>
      <c r="K134" s="50" t="n">
        <v>29527</v>
      </c>
      <c r="L134" s="50" t="n">
        <v>14683</v>
      </c>
      <c r="M134" s="50" t="n">
        <v>14844</v>
      </c>
      <c r="N134" s="60" t="s">
        <v>149</v>
      </c>
      <c r="O134" s="66"/>
      <c r="S134" s="56"/>
      <c r="T134" s="56"/>
      <c r="U134" s="56"/>
    </row>
    <row r="135" s="10" customFormat="true" ht="18.75" hidden="false" customHeight="true" outlineLevel="0" collapsed="false">
      <c r="A135" s="27"/>
      <c r="B135" s="27" t="s">
        <v>16</v>
      </c>
      <c r="C135" s="27"/>
      <c r="D135" s="27"/>
      <c r="E135" s="37" t="n">
        <f aca="false">SUM(E136)</f>
        <v>4147</v>
      </c>
      <c r="F135" s="37" t="n">
        <f aca="false">SUM(F136)</f>
        <v>2093</v>
      </c>
      <c r="G135" s="37" t="n">
        <f aca="false">SUM(G136)</f>
        <v>2054</v>
      </c>
      <c r="H135" s="37" t="n">
        <f aca="false">SUM(H136)</f>
        <v>4131</v>
      </c>
      <c r="I135" s="37" t="n">
        <f aca="false">SUM(I136)</f>
        <v>2082</v>
      </c>
      <c r="J135" s="37" t="n">
        <f aca="false">SUM(J136)</f>
        <v>2049</v>
      </c>
      <c r="K135" s="37" t="n">
        <f aca="false">SUM(K136)</f>
        <v>4186</v>
      </c>
      <c r="L135" s="37" t="n">
        <f aca="false">SUM(L136)</f>
        <v>2097</v>
      </c>
      <c r="M135" s="59" t="n">
        <f aca="false">SUM(M136)</f>
        <v>2089</v>
      </c>
      <c r="N135" s="54"/>
      <c r="O135" s="48" t="s">
        <v>17</v>
      </c>
      <c r="S135" s="56"/>
      <c r="T135" s="56"/>
      <c r="U135" s="56"/>
    </row>
    <row r="136" s="56" customFormat="true" ht="18.75" hidden="false" customHeight="true" outlineLevel="0" collapsed="false">
      <c r="A136" s="63"/>
      <c r="B136" s="35" t="s">
        <v>150</v>
      </c>
      <c r="C136" s="63"/>
      <c r="D136" s="64"/>
      <c r="E136" s="29" t="n">
        <v>4147</v>
      </c>
      <c r="F136" s="29" t="n">
        <v>2093</v>
      </c>
      <c r="G136" s="30" t="n">
        <v>2054</v>
      </c>
      <c r="H136" s="28" t="n">
        <v>4131</v>
      </c>
      <c r="I136" s="29" t="n">
        <v>2082</v>
      </c>
      <c r="J136" s="30" t="n">
        <v>2049</v>
      </c>
      <c r="K136" s="28" t="n">
        <v>4186</v>
      </c>
      <c r="L136" s="29" t="n">
        <v>2097</v>
      </c>
      <c r="M136" s="31" t="n">
        <v>2089</v>
      </c>
      <c r="N136" s="65"/>
      <c r="O136" s="39" t="s">
        <v>151</v>
      </c>
      <c r="S136" s="10"/>
      <c r="T136" s="10"/>
      <c r="U136" s="10"/>
    </row>
    <row r="137" s="56" customFormat="true" ht="18.75" hidden="false" customHeight="true" outlineLevel="0" collapsed="false">
      <c r="A137" s="63"/>
      <c r="B137" s="52" t="s">
        <v>18</v>
      </c>
      <c r="C137" s="63"/>
      <c r="D137" s="64"/>
      <c r="E137" s="28" t="n">
        <v>25137</v>
      </c>
      <c r="F137" s="29" t="n">
        <v>12535</v>
      </c>
      <c r="G137" s="30" t="n">
        <v>12602</v>
      </c>
      <c r="H137" s="28" t="n">
        <v>25273</v>
      </c>
      <c r="I137" s="29" t="n">
        <v>12611</v>
      </c>
      <c r="J137" s="30" t="n">
        <v>12662</v>
      </c>
      <c r="K137" s="28" t="n">
        <v>25341</v>
      </c>
      <c r="L137" s="29" t="n">
        <v>12586</v>
      </c>
      <c r="M137" s="31" t="n">
        <v>12755</v>
      </c>
      <c r="N137" s="65"/>
      <c r="O137" s="48" t="s">
        <v>19</v>
      </c>
      <c r="S137" s="10"/>
      <c r="T137" s="10"/>
      <c r="U137" s="10"/>
    </row>
    <row r="138" s="2" customFormat="true" ht="18.75" hidden="false" customHeight="false" outlineLevel="0" collapsed="false">
      <c r="B138" s="3" t="s">
        <v>0</v>
      </c>
      <c r="C138" s="4" t="n">
        <v>1.2</v>
      </c>
      <c r="D138" s="3" t="s">
        <v>46</v>
      </c>
      <c r="S138" s="56"/>
      <c r="T138" s="56"/>
      <c r="U138" s="56"/>
    </row>
    <row r="139" s="5" customFormat="true" ht="18.75" hidden="false" customHeight="false" outlineLevel="0" collapsed="false">
      <c r="B139" s="2" t="s">
        <v>2</v>
      </c>
      <c r="C139" s="4" t="n">
        <v>1.2</v>
      </c>
      <c r="D139" s="2" t="s">
        <v>47</v>
      </c>
      <c r="S139" s="56"/>
      <c r="T139" s="56"/>
      <c r="U139" s="56"/>
    </row>
    <row r="140" customFormat="false" ht="6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N140" s="6"/>
      <c r="O140" s="6"/>
      <c r="S140" s="2"/>
      <c r="T140" s="2"/>
      <c r="U140" s="2"/>
    </row>
    <row r="141" s="10" customFormat="true" ht="23.25" hidden="false" customHeight="true" outlineLevel="0" collapsed="false">
      <c r="A141" s="7" t="s">
        <v>4</v>
      </c>
      <c r="B141" s="7"/>
      <c r="C141" s="7"/>
      <c r="D141" s="7"/>
      <c r="E141" s="8" t="s">
        <v>5</v>
      </c>
      <c r="F141" s="8"/>
      <c r="G141" s="8"/>
      <c r="H141" s="8" t="s">
        <v>6</v>
      </c>
      <c r="I141" s="8"/>
      <c r="J141" s="8"/>
      <c r="K141" s="8" t="s">
        <v>7</v>
      </c>
      <c r="L141" s="8"/>
      <c r="M141" s="8"/>
      <c r="N141" s="9" t="s">
        <v>8</v>
      </c>
      <c r="O141" s="9"/>
      <c r="S141" s="5"/>
      <c r="T141" s="5"/>
      <c r="U141" s="5"/>
    </row>
    <row r="142" s="10" customFormat="true" ht="18" hidden="false" customHeight="true" outlineLevel="0" collapsed="false">
      <c r="A142" s="7"/>
      <c r="B142" s="7"/>
      <c r="C142" s="7"/>
      <c r="D142" s="7"/>
      <c r="E142" s="11" t="s">
        <v>9</v>
      </c>
      <c r="F142" s="12" t="s">
        <v>10</v>
      </c>
      <c r="G142" s="13" t="s">
        <v>11</v>
      </c>
      <c r="H142" s="14" t="s">
        <v>9</v>
      </c>
      <c r="I142" s="12" t="s">
        <v>10</v>
      </c>
      <c r="J142" s="14" t="s">
        <v>11</v>
      </c>
      <c r="K142" s="15" t="s">
        <v>9</v>
      </c>
      <c r="L142" s="12" t="s">
        <v>10</v>
      </c>
      <c r="M142" s="14" t="s">
        <v>11</v>
      </c>
      <c r="N142" s="9"/>
      <c r="O142" s="9"/>
      <c r="S142" s="1"/>
      <c r="T142" s="1"/>
      <c r="U142" s="1"/>
    </row>
    <row r="143" s="10" customFormat="true" ht="16.5" hidden="false" customHeight="true" outlineLevel="0" collapsed="false">
      <c r="A143" s="7"/>
      <c r="B143" s="7"/>
      <c r="C143" s="7"/>
      <c r="D143" s="7"/>
      <c r="E143" s="16" t="s">
        <v>12</v>
      </c>
      <c r="F143" s="17" t="s">
        <v>13</v>
      </c>
      <c r="G143" s="18" t="s">
        <v>14</v>
      </c>
      <c r="H143" s="19" t="s">
        <v>12</v>
      </c>
      <c r="I143" s="17" t="s">
        <v>13</v>
      </c>
      <c r="J143" s="19" t="s">
        <v>14</v>
      </c>
      <c r="K143" s="17" t="s">
        <v>12</v>
      </c>
      <c r="L143" s="17" t="s">
        <v>13</v>
      </c>
      <c r="M143" s="19" t="s">
        <v>14</v>
      </c>
      <c r="N143" s="9"/>
      <c r="O143" s="9"/>
    </row>
    <row r="144" s="10" customFormat="true" ht="19.5" hidden="false" customHeight="true" outlineLevel="0" collapsed="false">
      <c r="A144" s="27" t="s">
        <v>152</v>
      </c>
      <c r="B144" s="27"/>
      <c r="C144" s="27"/>
      <c r="D144" s="27"/>
      <c r="E144" s="69" t="n">
        <v>123559</v>
      </c>
      <c r="F144" s="70" t="n">
        <v>61383</v>
      </c>
      <c r="G144" s="71" t="n">
        <v>62176</v>
      </c>
      <c r="H144" s="69" t="n">
        <v>124256</v>
      </c>
      <c r="I144" s="70" t="n">
        <v>61732</v>
      </c>
      <c r="J144" s="71" t="n">
        <v>62524</v>
      </c>
      <c r="K144" s="69" t="n">
        <v>125071</v>
      </c>
      <c r="L144" s="70" t="n">
        <v>62155</v>
      </c>
      <c r="M144" s="71" t="n">
        <v>62916</v>
      </c>
      <c r="N144" s="72" t="s">
        <v>153</v>
      </c>
      <c r="O144" s="72"/>
    </row>
    <row r="145" s="10" customFormat="true" ht="19.5" hidden="false" customHeight="true" outlineLevel="0" collapsed="false">
      <c r="A145" s="27"/>
      <c r="B145" s="27" t="s">
        <v>16</v>
      </c>
      <c r="C145" s="27"/>
      <c r="D145" s="27"/>
      <c r="E145" s="37" t="n">
        <f aca="false">SUM(E146:E149)</f>
        <v>38976</v>
      </c>
      <c r="F145" s="37" t="n">
        <f aca="false">SUM(F146:F149)</f>
        <v>19169</v>
      </c>
      <c r="G145" s="37" t="n">
        <f aca="false">SUM(G146:G149)</f>
        <v>19807</v>
      </c>
      <c r="H145" s="37" t="n">
        <f aca="false">SUM(H146:H149)</f>
        <v>39178</v>
      </c>
      <c r="I145" s="37" t="n">
        <f aca="false">SUM(I146:I149)</f>
        <v>19295</v>
      </c>
      <c r="J145" s="37" t="n">
        <f aca="false">SUM(J146:J149)</f>
        <v>19883</v>
      </c>
      <c r="K145" s="37" t="n">
        <f aca="false">SUM(K146:K149)</f>
        <v>39408</v>
      </c>
      <c r="L145" s="37" t="n">
        <f aca="false">SUM(L146:L149)</f>
        <v>19408</v>
      </c>
      <c r="M145" s="37" t="n">
        <f aca="false">SUM(M146:M149)</f>
        <v>20000</v>
      </c>
      <c r="N145" s="73"/>
      <c r="O145" s="73" t="s">
        <v>17</v>
      </c>
    </row>
    <row r="146" s="10" customFormat="true" ht="19.5" hidden="false" customHeight="true" outlineLevel="0" collapsed="false">
      <c r="A146" s="27"/>
      <c r="B146" s="35" t="s">
        <v>154</v>
      </c>
      <c r="C146" s="27"/>
      <c r="D146" s="27"/>
      <c r="E146" s="28" t="n">
        <v>3847</v>
      </c>
      <c r="F146" s="29" t="n">
        <v>2097</v>
      </c>
      <c r="G146" s="30" t="n">
        <v>1750</v>
      </c>
      <c r="H146" s="28" t="n">
        <v>3838</v>
      </c>
      <c r="I146" s="29" t="n">
        <v>2097</v>
      </c>
      <c r="J146" s="30" t="n">
        <v>1741</v>
      </c>
      <c r="K146" s="28" t="n">
        <v>3858</v>
      </c>
      <c r="L146" s="29" t="n">
        <v>2107</v>
      </c>
      <c r="M146" s="30" t="n">
        <v>1751</v>
      </c>
      <c r="N146" s="72"/>
      <c r="O146" s="39" t="s">
        <v>155</v>
      </c>
    </row>
    <row r="147" s="10" customFormat="true" ht="19.5" hidden="false" customHeight="true" outlineLevel="0" collapsed="false">
      <c r="A147" s="27"/>
      <c r="B147" s="35" t="s">
        <v>156</v>
      </c>
      <c r="C147" s="27"/>
      <c r="D147" s="27"/>
      <c r="E147" s="28" t="n">
        <v>4126</v>
      </c>
      <c r="F147" s="29" t="n">
        <v>1984</v>
      </c>
      <c r="G147" s="30" t="n">
        <v>2142</v>
      </c>
      <c r="H147" s="28" t="n">
        <v>4170</v>
      </c>
      <c r="I147" s="29" t="n">
        <v>2007</v>
      </c>
      <c r="J147" s="30" t="n">
        <v>2163</v>
      </c>
      <c r="K147" s="28" t="n">
        <v>4304</v>
      </c>
      <c r="L147" s="29" t="n">
        <v>2067</v>
      </c>
      <c r="M147" s="30" t="n">
        <v>2237</v>
      </c>
      <c r="N147" s="72"/>
      <c r="O147" s="39" t="s">
        <v>157</v>
      </c>
    </row>
    <row r="148" s="10" customFormat="true" ht="19.5" hidden="false" customHeight="true" outlineLevel="0" collapsed="false">
      <c r="A148" s="31"/>
      <c r="B148" s="35" t="s">
        <v>158</v>
      </c>
      <c r="C148" s="31"/>
      <c r="D148" s="31"/>
      <c r="E148" s="28" t="n">
        <v>18259</v>
      </c>
      <c r="F148" s="29" t="n">
        <v>8657</v>
      </c>
      <c r="G148" s="30" t="n">
        <v>9602</v>
      </c>
      <c r="H148" s="28" t="n">
        <v>18267</v>
      </c>
      <c r="I148" s="29" t="n">
        <v>8673</v>
      </c>
      <c r="J148" s="30" t="n">
        <v>9594</v>
      </c>
      <c r="K148" s="28" t="n">
        <v>18209</v>
      </c>
      <c r="L148" s="29" t="n">
        <v>8644</v>
      </c>
      <c r="M148" s="30" t="n">
        <v>9565</v>
      </c>
      <c r="N148" s="74"/>
      <c r="O148" s="39" t="s">
        <v>159</v>
      </c>
    </row>
    <row r="149" s="10" customFormat="true" ht="19.5" hidden="false" customHeight="true" outlineLevel="0" collapsed="false">
      <c r="A149" s="27"/>
      <c r="B149" s="35" t="s">
        <v>160</v>
      </c>
      <c r="C149" s="27"/>
      <c r="D149" s="27"/>
      <c r="E149" s="33" t="n">
        <v>12744</v>
      </c>
      <c r="F149" s="33" t="n">
        <v>6431</v>
      </c>
      <c r="G149" s="33" t="n">
        <v>6313</v>
      </c>
      <c r="H149" s="33" t="n">
        <v>12903</v>
      </c>
      <c r="I149" s="33" t="n">
        <v>6518</v>
      </c>
      <c r="J149" s="33" t="n">
        <v>6385</v>
      </c>
      <c r="K149" s="33" t="n">
        <v>13037</v>
      </c>
      <c r="L149" s="33" t="n">
        <v>6590</v>
      </c>
      <c r="M149" s="34" t="n">
        <v>6447</v>
      </c>
      <c r="N149" s="72"/>
      <c r="O149" s="39" t="s">
        <v>161</v>
      </c>
    </row>
    <row r="150" s="10" customFormat="true" ht="19.5" hidden="false" customHeight="true" outlineLevel="0" collapsed="false">
      <c r="A150" s="27"/>
      <c r="B150" s="52" t="s">
        <v>18</v>
      </c>
      <c r="C150" s="35"/>
      <c r="D150" s="36"/>
      <c r="E150" s="37" t="n">
        <v>84583</v>
      </c>
      <c r="F150" s="37" t="n">
        <v>42214</v>
      </c>
      <c r="G150" s="37" t="n">
        <v>42369</v>
      </c>
      <c r="H150" s="37" t="n">
        <v>85078</v>
      </c>
      <c r="I150" s="37" t="n">
        <v>42437</v>
      </c>
      <c r="J150" s="37" t="n">
        <v>42641</v>
      </c>
      <c r="K150" s="37" t="n">
        <v>85663</v>
      </c>
      <c r="L150" s="37" t="n">
        <v>42747</v>
      </c>
      <c r="M150" s="37" t="n">
        <v>42916</v>
      </c>
      <c r="N150" s="75"/>
      <c r="O150" s="73" t="s">
        <v>19</v>
      </c>
    </row>
    <row r="151" s="10" customFormat="true" ht="19.5" hidden="false" customHeight="true" outlineLevel="0" collapsed="false">
      <c r="A151" s="27" t="s">
        <v>162</v>
      </c>
      <c r="B151" s="35"/>
      <c r="C151" s="35"/>
      <c r="D151" s="36"/>
      <c r="E151" s="37" t="n">
        <v>189952</v>
      </c>
      <c r="F151" s="37" t="n">
        <v>94271</v>
      </c>
      <c r="G151" s="37" t="n">
        <v>95681</v>
      </c>
      <c r="H151" s="37" t="n">
        <v>190982</v>
      </c>
      <c r="I151" s="37" t="n">
        <v>94663</v>
      </c>
      <c r="J151" s="37" t="n">
        <v>96319</v>
      </c>
      <c r="K151" s="37" t="n">
        <v>192080</v>
      </c>
      <c r="L151" s="37" t="n">
        <v>95099</v>
      </c>
      <c r="M151" s="37" t="n">
        <v>96981</v>
      </c>
      <c r="N151" s="75" t="s">
        <v>163</v>
      </c>
      <c r="O151" s="76"/>
    </row>
    <row r="152" s="10" customFormat="true" ht="19.5" hidden="false" customHeight="true" outlineLevel="0" collapsed="false">
      <c r="A152" s="27"/>
      <c r="B152" s="27" t="s">
        <v>16</v>
      </c>
      <c r="C152" s="27"/>
      <c r="D152" s="27"/>
      <c r="E152" s="37" t="n">
        <f aca="false">SUM(E153:E157)</f>
        <v>73269</v>
      </c>
      <c r="F152" s="37" t="n">
        <f aca="false">SUM(F153:F157)</f>
        <v>35748</v>
      </c>
      <c r="G152" s="37" t="n">
        <f aca="false">SUM(G153:G157)</f>
        <v>37521</v>
      </c>
      <c r="H152" s="37" t="n">
        <f aca="false">SUM(H153:H157)</f>
        <v>73368</v>
      </c>
      <c r="I152" s="37" t="n">
        <f aca="false">SUM(I153:I157)</f>
        <v>35738</v>
      </c>
      <c r="J152" s="37" t="n">
        <f aca="false">SUM(J153:J157)</f>
        <v>37630</v>
      </c>
      <c r="K152" s="37" t="n">
        <f aca="false">SUM(K153:K157)</f>
        <v>73379</v>
      </c>
      <c r="L152" s="37" t="n">
        <f aca="false">SUM(L153:L157)</f>
        <v>35722</v>
      </c>
      <c r="M152" s="37" t="n">
        <f aca="false">SUM(M153:M157)</f>
        <v>37657</v>
      </c>
      <c r="N152" s="73"/>
      <c r="O152" s="73" t="s">
        <v>17</v>
      </c>
    </row>
    <row r="153" s="10" customFormat="true" ht="19.5" hidden="false" customHeight="true" outlineLevel="0" collapsed="false">
      <c r="A153" s="27"/>
      <c r="B153" s="35" t="s">
        <v>164</v>
      </c>
      <c r="C153" s="35"/>
      <c r="D153" s="36"/>
      <c r="E153" s="37" t="n">
        <v>36121</v>
      </c>
      <c r="F153" s="37" t="n">
        <v>17247</v>
      </c>
      <c r="G153" s="37" t="n">
        <v>18874</v>
      </c>
      <c r="H153" s="37" t="n">
        <v>35959</v>
      </c>
      <c r="I153" s="37" t="n">
        <v>17128</v>
      </c>
      <c r="J153" s="37" t="n">
        <v>18831</v>
      </c>
      <c r="K153" s="37" t="n">
        <v>35736</v>
      </c>
      <c r="L153" s="37" t="n">
        <v>17019</v>
      </c>
      <c r="M153" s="37" t="n">
        <v>18717</v>
      </c>
      <c r="N153" s="75"/>
      <c r="O153" s="39" t="s">
        <v>165</v>
      </c>
    </row>
    <row r="154" customFormat="false" ht="19.5" hidden="false" customHeight="true" outlineLevel="0" collapsed="false">
      <c r="B154" s="35" t="s">
        <v>166</v>
      </c>
      <c r="C154" s="35"/>
      <c r="D154" s="36"/>
      <c r="E154" s="37" t="n">
        <v>5132</v>
      </c>
      <c r="F154" s="37" t="n">
        <v>2508</v>
      </c>
      <c r="G154" s="37" t="n">
        <v>2624</v>
      </c>
      <c r="H154" s="37" t="n">
        <v>5157</v>
      </c>
      <c r="I154" s="37" t="n">
        <v>2534</v>
      </c>
      <c r="J154" s="37" t="n">
        <v>2623</v>
      </c>
      <c r="K154" s="37" t="n">
        <v>5158</v>
      </c>
      <c r="L154" s="37" t="n">
        <v>2536</v>
      </c>
      <c r="M154" s="37" t="n">
        <v>2622</v>
      </c>
      <c r="N154" s="75"/>
      <c r="O154" s="39" t="s">
        <v>167</v>
      </c>
      <c r="S154" s="10"/>
      <c r="T154" s="10"/>
      <c r="U154" s="10"/>
    </row>
    <row r="155" s="10" customFormat="true" ht="19.5" hidden="false" customHeight="true" outlineLevel="0" collapsed="false">
      <c r="A155" s="40"/>
      <c r="B155" s="35" t="s">
        <v>168</v>
      </c>
      <c r="C155" s="35"/>
      <c r="D155" s="36"/>
      <c r="E155" s="37" t="n">
        <v>11358</v>
      </c>
      <c r="F155" s="37" t="n">
        <v>5619</v>
      </c>
      <c r="G155" s="37" t="n">
        <v>5739</v>
      </c>
      <c r="H155" s="37" t="n">
        <v>11375</v>
      </c>
      <c r="I155" s="37" t="n">
        <v>5619</v>
      </c>
      <c r="J155" s="37" t="n">
        <v>5756</v>
      </c>
      <c r="K155" s="37" t="n">
        <v>11420</v>
      </c>
      <c r="L155" s="37" t="n">
        <v>5632</v>
      </c>
      <c r="M155" s="37" t="n">
        <v>5788</v>
      </c>
      <c r="N155" s="75"/>
      <c r="O155" s="39" t="s">
        <v>169</v>
      </c>
    </row>
    <row r="156" s="10" customFormat="true" ht="19.5" hidden="false" customHeight="true" outlineLevel="0" collapsed="false">
      <c r="A156" s="27"/>
      <c r="B156" s="35" t="s">
        <v>170</v>
      </c>
      <c r="C156" s="35"/>
      <c r="D156" s="36"/>
      <c r="E156" s="37" t="n">
        <v>12402</v>
      </c>
      <c r="F156" s="37" t="n">
        <v>6241</v>
      </c>
      <c r="G156" s="37" t="n">
        <v>6161</v>
      </c>
      <c r="H156" s="37" t="n">
        <v>12519</v>
      </c>
      <c r="I156" s="37" t="n">
        <v>6294</v>
      </c>
      <c r="J156" s="37" t="n">
        <v>6225</v>
      </c>
      <c r="K156" s="37" t="n">
        <v>12639</v>
      </c>
      <c r="L156" s="37" t="n">
        <v>6339</v>
      </c>
      <c r="M156" s="37" t="n">
        <v>6300</v>
      </c>
      <c r="N156" s="75"/>
      <c r="O156" s="39" t="s">
        <v>171</v>
      </c>
      <c r="S156" s="1"/>
      <c r="T156" s="1"/>
      <c r="U156" s="1"/>
    </row>
    <row r="157" s="10" customFormat="true" ht="19.5" hidden="false" customHeight="true" outlineLevel="0" collapsed="false">
      <c r="A157" s="27"/>
      <c r="B157" s="35" t="s">
        <v>172</v>
      </c>
      <c r="C157" s="35"/>
      <c r="D157" s="36"/>
      <c r="E157" s="37" t="n">
        <v>8256</v>
      </c>
      <c r="F157" s="37" t="n">
        <v>4133</v>
      </c>
      <c r="G157" s="37" t="n">
        <v>4123</v>
      </c>
      <c r="H157" s="37" t="n">
        <v>8358</v>
      </c>
      <c r="I157" s="37" t="n">
        <v>4163</v>
      </c>
      <c r="J157" s="37" t="n">
        <v>4195</v>
      </c>
      <c r="K157" s="37" t="n">
        <v>8426</v>
      </c>
      <c r="L157" s="37" t="n">
        <v>4196</v>
      </c>
      <c r="M157" s="37" t="n">
        <v>4230</v>
      </c>
      <c r="N157" s="75"/>
      <c r="O157" s="39" t="s">
        <v>173</v>
      </c>
    </row>
    <row r="158" customFormat="false" ht="19.5" hidden="false" customHeight="true" outlineLevel="0" collapsed="false">
      <c r="B158" s="52" t="s">
        <v>18</v>
      </c>
      <c r="C158" s="35"/>
      <c r="D158" s="36"/>
      <c r="E158" s="37" t="n">
        <v>116683</v>
      </c>
      <c r="F158" s="37" t="n">
        <v>58523</v>
      </c>
      <c r="G158" s="37" t="n">
        <v>58160</v>
      </c>
      <c r="H158" s="37" t="n">
        <v>117614</v>
      </c>
      <c r="I158" s="37" t="n">
        <v>58925</v>
      </c>
      <c r="J158" s="37" t="n">
        <v>58689</v>
      </c>
      <c r="K158" s="37" t="n">
        <v>118701</v>
      </c>
      <c r="L158" s="37" t="n">
        <v>59377</v>
      </c>
      <c r="M158" s="37" t="n">
        <v>59324</v>
      </c>
      <c r="N158" s="75"/>
      <c r="O158" s="73" t="s">
        <v>19</v>
      </c>
      <c r="S158" s="10"/>
      <c r="T158" s="10"/>
      <c r="U158" s="10"/>
    </row>
    <row r="159" customFormat="false" ht="19.5" hidden="false" customHeight="true" outlineLevel="0" collapsed="false">
      <c r="A159" s="27" t="s">
        <v>174</v>
      </c>
      <c r="B159" s="47"/>
      <c r="C159" s="35"/>
      <c r="D159" s="36"/>
      <c r="E159" s="37" t="n">
        <v>59932</v>
      </c>
      <c r="F159" s="37" t="n">
        <v>29946</v>
      </c>
      <c r="G159" s="37" t="n">
        <v>29986</v>
      </c>
      <c r="H159" s="37" t="n">
        <v>60174</v>
      </c>
      <c r="I159" s="37" t="n">
        <v>30056</v>
      </c>
      <c r="J159" s="37" t="n">
        <v>30118</v>
      </c>
      <c r="K159" s="37" t="n">
        <v>60401</v>
      </c>
      <c r="L159" s="37" t="n">
        <v>30186</v>
      </c>
      <c r="M159" s="37" t="n">
        <v>30215</v>
      </c>
      <c r="N159" s="75" t="s">
        <v>175</v>
      </c>
      <c r="O159" s="72"/>
      <c r="S159" s="10"/>
      <c r="T159" s="10"/>
      <c r="U159" s="10"/>
    </row>
    <row r="160" s="49" customFormat="true" ht="19.5" hidden="false" customHeight="true" outlineLevel="0" collapsed="false">
      <c r="A160" s="27" t="s">
        <v>176</v>
      </c>
      <c r="B160" s="27"/>
      <c r="C160" s="31"/>
      <c r="D160" s="30"/>
      <c r="E160" s="28" t="n">
        <v>37211</v>
      </c>
      <c r="F160" s="29" t="n">
        <v>18545</v>
      </c>
      <c r="G160" s="30" t="n">
        <v>18666</v>
      </c>
      <c r="H160" s="28" t="n">
        <v>37217</v>
      </c>
      <c r="I160" s="29" t="n">
        <v>18554</v>
      </c>
      <c r="J160" s="30" t="n">
        <v>18663</v>
      </c>
      <c r="K160" s="28" t="n">
        <v>37206</v>
      </c>
      <c r="L160" s="29" t="n">
        <v>18546</v>
      </c>
      <c r="M160" s="30" t="n">
        <v>18660</v>
      </c>
      <c r="N160" s="75" t="s">
        <v>177</v>
      </c>
      <c r="O160" s="77"/>
      <c r="S160" s="1"/>
      <c r="T160" s="1"/>
      <c r="U160" s="1"/>
    </row>
    <row r="161" s="10" customFormat="true" ht="19.5" hidden="false" customHeight="true" outlineLevel="0" collapsed="false">
      <c r="A161" s="27" t="s">
        <v>178</v>
      </c>
      <c r="B161" s="27"/>
      <c r="C161" s="27"/>
      <c r="D161" s="27"/>
      <c r="E161" s="50" t="n">
        <v>25491</v>
      </c>
      <c r="F161" s="50" t="n">
        <v>12501</v>
      </c>
      <c r="G161" s="50" t="n">
        <v>12990</v>
      </c>
      <c r="H161" s="50" t="n">
        <v>25570</v>
      </c>
      <c r="I161" s="50" t="n">
        <v>12541</v>
      </c>
      <c r="J161" s="50" t="n">
        <v>13029</v>
      </c>
      <c r="K161" s="50" t="n">
        <v>25653</v>
      </c>
      <c r="L161" s="50" t="n">
        <v>12601</v>
      </c>
      <c r="M161" s="51" t="n">
        <v>13052</v>
      </c>
      <c r="N161" s="72" t="s">
        <v>179</v>
      </c>
      <c r="O161" s="72"/>
      <c r="S161" s="1"/>
      <c r="T161" s="1"/>
      <c r="U161" s="1"/>
    </row>
    <row r="162" s="10" customFormat="true" ht="19.5" hidden="false" customHeight="true" outlineLevel="0" collapsed="false">
      <c r="A162" s="27"/>
      <c r="B162" s="27" t="s">
        <v>16</v>
      </c>
      <c r="C162" s="27"/>
      <c r="D162" s="27"/>
      <c r="E162" s="37" t="n">
        <f aca="false">SUM(E163)</f>
        <v>4592</v>
      </c>
      <c r="F162" s="37" t="n">
        <f aca="false">SUM(F163)</f>
        <v>2265</v>
      </c>
      <c r="G162" s="37" t="n">
        <f aca="false">SUM(G163)</f>
        <v>2327</v>
      </c>
      <c r="H162" s="37" t="n">
        <f aca="false">SUM(H163)</f>
        <v>4586</v>
      </c>
      <c r="I162" s="37" t="n">
        <f aca="false">SUM(I163)</f>
        <v>2273</v>
      </c>
      <c r="J162" s="37" t="n">
        <f aca="false">SUM(J163)</f>
        <v>2313</v>
      </c>
      <c r="K162" s="37" t="n">
        <f aca="false">SUM(K163)</f>
        <v>4576</v>
      </c>
      <c r="L162" s="37" t="n">
        <f aca="false">SUM(L163)</f>
        <v>2275</v>
      </c>
      <c r="M162" s="37" t="n">
        <f aca="false">SUM(M163)</f>
        <v>2301</v>
      </c>
      <c r="N162" s="73"/>
      <c r="O162" s="73" t="s">
        <v>17</v>
      </c>
      <c r="S162" s="49"/>
      <c r="T162" s="49"/>
      <c r="U162" s="49"/>
    </row>
    <row r="163" s="10" customFormat="true" ht="19.5" hidden="false" customHeight="true" outlineLevel="0" collapsed="false">
      <c r="A163" s="40"/>
      <c r="B163" s="35" t="s">
        <v>180</v>
      </c>
      <c r="C163" s="35"/>
      <c r="D163" s="36"/>
      <c r="E163" s="28" t="n">
        <v>4592</v>
      </c>
      <c r="F163" s="29" t="n">
        <v>2265</v>
      </c>
      <c r="G163" s="30" t="n">
        <v>2327</v>
      </c>
      <c r="H163" s="28" t="n">
        <v>4586</v>
      </c>
      <c r="I163" s="29" t="n">
        <v>2273</v>
      </c>
      <c r="J163" s="30" t="n">
        <v>2313</v>
      </c>
      <c r="K163" s="28" t="n">
        <v>4576</v>
      </c>
      <c r="L163" s="29" t="n">
        <v>2275</v>
      </c>
      <c r="M163" s="30" t="n">
        <v>2301</v>
      </c>
      <c r="N163" s="73"/>
      <c r="O163" s="39" t="s">
        <v>181</v>
      </c>
    </row>
    <row r="164" s="10" customFormat="true" ht="19.5" hidden="false" customHeight="true" outlineLevel="0" collapsed="false">
      <c r="A164" s="44"/>
      <c r="B164" s="52" t="s">
        <v>18</v>
      </c>
      <c r="C164" s="35"/>
      <c r="D164" s="36"/>
      <c r="E164" s="29" t="n">
        <v>20899</v>
      </c>
      <c r="F164" s="29" t="n">
        <v>10236</v>
      </c>
      <c r="G164" s="30" t="n">
        <v>10663</v>
      </c>
      <c r="H164" s="28" t="n">
        <v>20984</v>
      </c>
      <c r="I164" s="29" t="n">
        <v>10268</v>
      </c>
      <c r="J164" s="30" t="n">
        <v>10716</v>
      </c>
      <c r="K164" s="28" t="n">
        <v>21077</v>
      </c>
      <c r="L164" s="29" t="n">
        <v>10326</v>
      </c>
      <c r="M164" s="30" t="n">
        <v>10751</v>
      </c>
      <c r="N164" s="73"/>
      <c r="O164" s="73" t="s">
        <v>19</v>
      </c>
    </row>
    <row r="165" s="2" customFormat="true" ht="24.75" hidden="false" customHeight="true" outlineLevel="0" collapsed="false">
      <c r="B165" s="3" t="s">
        <v>0</v>
      </c>
      <c r="C165" s="4" t="n">
        <v>1.2</v>
      </c>
      <c r="D165" s="3" t="s">
        <v>46</v>
      </c>
      <c r="E165" s="31"/>
      <c r="F165" s="31"/>
      <c r="G165" s="31"/>
      <c r="H165" s="31"/>
      <c r="I165" s="31"/>
      <c r="J165" s="31"/>
      <c r="K165" s="31"/>
      <c r="L165" s="31"/>
      <c r="M165" s="31"/>
      <c r="N165" s="67"/>
      <c r="O165" s="67"/>
      <c r="S165" s="10"/>
      <c r="T165" s="10"/>
      <c r="U165" s="10"/>
    </row>
    <row r="166" s="5" customFormat="true" ht="18.75" hidden="false" customHeight="false" outlineLevel="0" collapsed="false">
      <c r="B166" s="2" t="s">
        <v>2</v>
      </c>
      <c r="C166" s="4" t="n">
        <v>1.2</v>
      </c>
      <c r="D166" s="2" t="s">
        <v>47</v>
      </c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S166" s="10"/>
      <c r="T166" s="10"/>
      <c r="U166" s="10"/>
    </row>
    <row r="167" customFormat="false" ht="6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N167" s="6"/>
      <c r="O167" s="6"/>
      <c r="S167" s="2"/>
      <c r="T167" s="2"/>
      <c r="U167" s="2"/>
    </row>
    <row r="168" s="10" customFormat="true" ht="23.25" hidden="false" customHeight="true" outlineLevel="0" collapsed="false">
      <c r="A168" s="7" t="s">
        <v>4</v>
      </c>
      <c r="B168" s="7"/>
      <c r="C168" s="7"/>
      <c r="D168" s="7"/>
      <c r="E168" s="8" t="s">
        <v>5</v>
      </c>
      <c r="F168" s="8"/>
      <c r="G168" s="8"/>
      <c r="H168" s="8" t="s">
        <v>6</v>
      </c>
      <c r="I168" s="8"/>
      <c r="J168" s="8"/>
      <c r="K168" s="8" t="s">
        <v>7</v>
      </c>
      <c r="L168" s="8"/>
      <c r="M168" s="8"/>
      <c r="N168" s="9" t="s">
        <v>8</v>
      </c>
      <c r="O168" s="9"/>
      <c r="S168" s="5"/>
      <c r="T168" s="5"/>
      <c r="U168" s="5"/>
    </row>
    <row r="169" s="10" customFormat="true" ht="18" hidden="false" customHeight="true" outlineLevel="0" collapsed="false">
      <c r="A169" s="7"/>
      <c r="B169" s="7"/>
      <c r="C169" s="7"/>
      <c r="D169" s="7"/>
      <c r="E169" s="11" t="s">
        <v>9</v>
      </c>
      <c r="F169" s="12" t="s">
        <v>10</v>
      </c>
      <c r="G169" s="13" t="s">
        <v>11</v>
      </c>
      <c r="H169" s="14" t="s">
        <v>9</v>
      </c>
      <c r="I169" s="12" t="s">
        <v>10</v>
      </c>
      <c r="J169" s="14" t="s">
        <v>11</v>
      </c>
      <c r="K169" s="15" t="s">
        <v>9</v>
      </c>
      <c r="L169" s="12" t="s">
        <v>10</v>
      </c>
      <c r="M169" s="14" t="s">
        <v>11</v>
      </c>
      <c r="N169" s="9"/>
      <c r="O169" s="9"/>
      <c r="S169" s="1"/>
      <c r="T169" s="1"/>
      <c r="U169" s="1"/>
    </row>
    <row r="170" s="10" customFormat="true" ht="16.5" hidden="false" customHeight="true" outlineLevel="0" collapsed="false">
      <c r="A170" s="7"/>
      <c r="B170" s="7"/>
      <c r="C170" s="7"/>
      <c r="D170" s="7"/>
      <c r="E170" s="16" t="s">
        <v>12</v>
      </c>
      <c r="F170" s="17" t="s">
        <v>13</v>
      </c>
      <c r="G170" s="18" t="s">
        <v>14</v>
      </c>
      <c r="H170" s="19" t="s">
        <v>12</v>
      </c>
      <c r="I170" s="17" t="s">
        <v>13</v>
      </c>
      <c r="J170" s="19" t="s">
        <v>14</v>
      </c>
      <c r="K170" s="17" t="s">
        <v>12</v>
      </c>
      <c r="L170" s="17" t="s">
        <v>13</v>
      </c>
      <c r="M170" s="19" t="s">
        <v>14</v>
      </c>
      <c r="N170" s="9"/>
      <c r="O170" s="9"/>
    </row>
    <row r="171" customFormat="false" ht="19.5" hidden="false" customHeight="true" outlineLevel="0" collapsed="false">
      <c r="A171" s="27" t="s">
        <v>182</v>
      </c>
      <c r="B171" s="47"/>
      <c r="C171" s="35"/>
      <c r="D171" s="36"/>
      <c r="E171" s="37" t="n">
        <v>43089</v>
      </c>
      <c r="F171" s="37" t="n">
        <v>21535</v>
      </c>
      <c r="G171" s="37" t="n">
        <v>21554</v>
      </c>
      <c r="H171" s="37" t="n">
        <v>43535</v>
      </c>
      <c r="I171" s="37" t="n">
        <v>21803</v>
      </c>
      <c r="J171" s="37" t="n">
        <v>21732</v>
      </c>
      <c r="K171" s="37" t="n">
        <v>43891</v>
      </c>
      <c r="L171" s="37" t="n">
        <v>21937</v>
      </c>
      <c r="M171" s="37" t="n">
        <v>21954</v>
      </c>
      <c r="N171" s="38" t="s">
        <v>183</v>
      </c>
      <c r="O171" s="72"/>
      <c r="S171" s="10"/>
      <c r="T171" s="10"/>
      <c r="U171" s="10"/>
    </row>
    <row r="172" s="10" customFormat="true" ht="18.75" hidden="false" customHeight="true" outlineLevel="0" collapsed="false">
      <c r="A172" s="27"/>
      <c r="B172" s="27" t="s">
        <v>16</v>
      </c>
      <c r="C172" s="27"/>
      <c r="D172" s="27"/>
      <c r="E172" s="37" t="n">
        <f aca="false">SUM(E173)</f>
        <v>1940</v>
      </c>
      <c r="F172" s="37" t="n">
        <f aca="false">SUM(F173)</f>
        <v>920</v>
      </c>
      <c r="G172" s="37" t="n">
        <f aca="false">SUM(G173)</f>
        <v>1020</v>
      </c>
      <c r="H172" s="37" t="n">
        <f aca="false">SUM(H173)</f>
        <v>2000</v>
      </c>
      <c r="I172" s="37" t="n">
        <f aca="false">SUM(I173)</f>
        <v>963</v>
      </c>
      <c r="J172" s="37" t="n">
        <f aca="false">SUM(J173)</f>
        <v>1037</v>
      </c>
      <c r="K172" s="37" t="n">
        <f aca="false">SUM(K173)</f>
        <v>2017</v>
      </c>
      <c r="L172" s="37" t="n">
        <f aca="false">SUM(L173)</f>
        <v>956</v>
      </c>
      <c r="M172" s="37" t="n">
        <f aca="false">SUM(M173)</f>
        <v>1061</v>
      </c>
      <c r="N172" s="78"/>
      <c r="O172" s="73" t="s">
        <v>17</v>
      </c>
    </row>
    <row r="173" s="56" customFormat="true" ht="18.75" hidden="false" customHeight="true" outlineLevel="0" collapsed="false">
      <c r="A173" s="72"/>
      <c r="B173" s="35" t="s">
        <v>184</v>
      </c>
      <c r="C173" s="72"/>
      <c r="D173" s="64"/>
      <c r="E173" s="28" t="n">
        <v>1940</v>
      </c>
      <c r="F173" s="29" t="n">
        <v>920</v>
      </c>
      <c r="G173" s="30" t="n">
        <v>1020</v>
      </c>
      <c r="H173" s="28" t="n">
        <v>2000</v>
      </c>
      <c r="I173" s="29" t="n">
        <v>963</v>
      </c>
      <c r="J173" s="30" t="n">
        <v>1037</v>
      </c>
      <c r="K173" s="28" t="n">
        <v>2017</v>
      </c>
      <c r="L173" s="29" t="n">
        <v>956</v>
      </c>
      <c r="M173" s="30" t="n">
        <v>1061</v>
      </c>
      <c r="N173" s="79"/>
      <c r="O173" s="39" t="s">
        <v>185</v>
      </c>
      <c r="S173" s="1"/>
      <c r="T173" s="1"/>
      <c r="U173" s="1"/>
    </row>
    <row r="174" s="56" customFormat="true" ht="18.75" hidden="false" customHeight="true" outlineLevel="0" collapsed="false">
      <c r="A174" s="72"/>
      <c r="B174" s="52" t="s">
        <v>18</v>
      </c>
      <c r="C174" s="72"/>
      <c r="D174" s="64"/>
      <c r="E174" s="28" t="n">
        <v>41149</v>
      </c>
      <c r="F174" s="29" t="n">
        <v>20615</v>
      </c>
      <c r="G174" s="30" t="n">
        <v>20534</v>
      </c>
      <c r="H174" s="28" t="n">
        <v>41535</v>
      </c>
      <c r="I174" s="29" t="n">
        <v>20840</v>
      </c>
      <c r="J174" s="30" t="n">
        <v>20695</v>
      </c>
      <c r="K174" s="28" t="n">
        <v>41874</v>
      </c>
      <c r="L174" s="29" t="n">
        <v>20981</v>
      </c>
      <c r="M174" s="30" t="n">
        <v>20893</v>
      </c>
      <c r="N174" s="79"/>
      <c r="O174" s="73" t="s">
        <v>19</v>
      </c>
      <c r="S174" s="10"/>
      <c r="T174" s="10"/>
      <c r="U174" s="10"/>
    </row>
    <row r="175" customFormat="false" ht="19.5" hidden="false" customHeight="true" outlineLevel="0" collapsed="false">
      <c r="A175" s="27" t="s">
        <v>186</v>
      </c>
      <c r="B175" s="47"/>
      <c r="C175" s="35"/>
      <c r="D175" s="36"/>
      <c r="E175" s="37" t="n">
        <v>24339</v>
      </c>
      <c r="F175" s="37" t="n">
        <v>12310</v>
      </c>
      <c r="G175" s="37" t="n">
        <v>12029</v>
      </c>
      <c r="H175" s="37" t="n">
        <v>24517</v>
      </c>
      <c r="I175" s="37" t="n">
        <v>12405</v>
      </c>
      <c r="J175" s="37" t="n">
        <v>12112</v>
      </c>
      <c r="K175" s="37" t="n">
        <v>24655</v>
      </c>
      <c r="L175" s="37" t="n">
        <v>12486</v>
      </c>
      <c r="M175" s="37" t="n">
        <v>12169</v>
      </c>
      <c r="N175" s="38" t="s">
        <v>187</v>
      </c>
      <c r="O175" s="72"/>
      <c r="S175" s="56"/>
      <c r="T175" s="56"/>
      <c r="U175" s="56"/>
    </row>
    <row r="176" customFormat="false" ht="19.5" hidden="false" customHeight="true" outlineLevel="0" collapsed="false">
      <c r="A176" s="27" t="s">
        <v>188</v>
      </c>
      <c r="B176" s="47"/>
      <c r="C176" s="35"/>
      <c r="D176" s="36"/>
      <c r="E176" s="37" t="n">
        <v>28070</v>
      </c>
      <c r="F176" s="37" t="n">
        <v>14132</v>
      </c>
      <c r="G176" s="37" t="n">
        <v>13938</v>
      </c>
      <c r="H176" s="37" t="n">
        <v>28114</v>
      </c>
      <c r="I176" s="37" t="n">
        <v>14150</v>
      </c>
      <c r="J176" s="37" t="n">
        <v>13964</v>
      </c>
      <c r="K176" s="37" t="n">
        <v>28126</v>
      </c>
      <c r="L176" s="37" t="n">
        <v>14142</v>
      </c>
      <c r="M176" s="37" t="n">
        <v>13984</v>
      </c>
      <c r="N176" s="38" t="s">
        <v>189</v>
      </c>
      <c r="O176" s="72"/>
      <c r="S176" s="56"/>
      <c r="T176" s="56"/>
      <c r="U176" s="56"/>
    </row>
    <row r="177" s="10" customFormat="true" ht="18.75" hidden="false" customHeight="true" outlineLevel="0" collapsed="false">
      <c r="A177" s="27"/>
      <c r="B177" s="27" t="s">
        <v>16</v>
      </c>
      <c r="C177" s="27"/>
      <c r="D177" s="27"/>
      <c r="E177" s="37" t="n">
        <f aca="false">SUM(E178)</f>
        <v>8223</v>
      </c>
      <c r="F177" s="37" t="n">
        <f aca="false">SUM(F178)</f>
        <v>4090</v>
      </c>
      <c r="G177" s="37" t="n">
        <f aca="false">SUM(G178)</f>
        <v>4133</v>
      </c>
      <c r="H177" s="37" t="n">
        <f aca="false">SUM(H178)</f>
        <v>8217</v>
      </c>
      <c r="I177" s="37" t="n">
        <f aca="false">SUM(I178)</f>
        <v>4088</v>
      </c>
      <c r="J177" s="37" t="n">
        <f aca="false">SUM(J178)</f>
        <v>4129</v>
      </c>
      <c r="K177" s="37" t="n">
        <f aca="false">SUM(K178)</f>
        <v>8235</v>
      </c>
      <c r="L177" s="37" t="n">
        <f aca="false">SUM(L178)</f>
        <v>4084</v>
      </c>
      <c r="M177" s="37" t="n">
        <f aca="false">SUM(M178)</f>
        <v>4151</v>
      </c>
      <c r="N177" s="78"/>
      <c r="O177" s="73" t="s">
        <v>17</v>
      </c>
      <c r="S177" s="1"/>
      <c r="T177" s="1"/>
      <c r="U177" s="1"/>
    </row>
    <row r="178" s="56" customFormat="true" ht="18.75" hidden="false" customHeight="true" outlineLevel="0" collapsed="false">
      <c r="A178" s="72"/>
      <c r="B178" s="35" t="s">
        <v>190</v>
      </c>
      <c r="C178" s="72"/>
      <c r="D178" s="64"/>
      <c r="E178" s="37" t="n">
        <v>8223</v>
      </c>
      <c r="F178" s="37" t="n">
        <v>4090</v>
      </c>
      <c r="G178" s="37" t="n">
        <v>4133</v>
      </c>
      <c r="H178" s="37" t="n">
        <v>8217</v>
      </c>
      <c r="I178" s="37" t="n">
        <v>4088</v>
      </c>
      <c r="J178" s="37" t="n">
        <v>4129</v>
      </c>
      <c r="K178" s="37" t="n">
        <v>8235</v>
      </c>
      <c r="L178" s="37" t="n">
        <v>4084</v>
      </c>
      <c r="M178" s="37" t="n">
        <v>4151</v>
      </c>
      <c r="N178" s="79"/>
      <c r="O178" s="39" t="s">
        <v>191</v>
      </c>
      <c r="S178" s="1"/>
      <c r="T178" s="1"/>
      <c r="U178" s="1"/>
    </row>
    <row r="179" s="56" customFormat="true" ht="18.75" hidden="false" customHeight="true" outlineLevel="0" collapsed="false">
      <c r="A179" s="72"/>
      <c r="B179" s="52" t="s">
        <v>18</v>
      </c>
      <c r="C179" s="72"/>
      <c r="D179" s="64"/>
      <c r="E179" s="37" t="n">
        <v>19847</v>
      </c>
      <c r="F179" s="37" t="n">
        <v>10042</v>
      </c>
      <c r="G179" s="37" t="n">
        <v>9805</v>
      </c>
      <c r="H179" s="37" t="n">
        <v>19897</v>
      </c>
      <c r="I179" s="37" t="n">
        <v>10062</v>
      </c>
      <c r="J179" s="37" t="n">
        <v>9835</v>
      </c>
      <c r="K179" s="37" t="n">
        <v>19891</v>
      </c>
      <c r="L179" s="37" t="n">
        <v>10058</v>
      </c>
      <c r="M179" s="37" t="n">
        <v>9833</v>
      </c>
      <c r="N179" s="79"/>
      <c r="O179" s="73" t="s">
        <v>19</v>
      </c>
      <c r="S179" s="10"/>
      <c r="T179" s="10"/>
      <c r="U179" s="10"/>
    </row>
    <row r="180" customFormat="false" ht="19.5" hidden="false" customHeight="true" outlineLevel="0" collapsed="false">
      <c r="A180" s="27" t="s">
        <v>192</v>
      </c>
      <c r="B180" s="47"/>
      <c r="C180" s="35"/>
      <c r="D180" s="36"/>
      <c r="E180" s="37" t="n">
        <v>42474</v>
      </c>
      <c r="F180" s="37" t="n">
        <v>21093</v>
      </c>
      <c r="G180" s="37" t="n">
        <v>21381</v>
      </c>
      <c r="H180" s="37" t="n">
        <v>42552</v>
      </c>
      <c r="I180" s="37" t="n">
        <v>21135</v>
      </c>
      <c r="J180" s="37" t="n">
        <v>21417</v>
      </c>
      <c r="K180" s="37" t="n">
        <v>42655</v>
      </c>
      <c r="L180" s="37" t="n">
        <v>21204</v>
      </c>
      <c r="M180" s="37" t="n">
        <v>21451</v>
      </c>
      <c r="N180" s="38" t="s">
        <v>193</v>
      </c>
      <c r="O180" s="72"/>
      <c r="S180" s="56"/>
      <c r="T180" s="56"/>
      <c r="U180" s="56"/>
    </row>
    <row r="181" s="10" customFormat="true" ht="18.75" hidden="false" customHeight="true" outlineLevel="0" collapsed="false">
      <c r="A181" s="27"/>
      <c r="B181" s="27" t="s">
        <v>16</v>
      </c>
      <c r="C181" s="27"/>
      <c r="D181" s="27"/>
      <c r="E181" s="37" t="n">
        <f aca="false">SUM(E182)</f>
        <v>4493</v>
      </c>
      <c r="F181" s="37" t="n">
        <f aca="false">SUM(F182)</f>
        <v>2175</v>
      </c>
      <c r="G181" s="37" t="n">
        <f aca="false">SUM(G182)</f>
        <v>2318</v>
      </c>
      <c r="H181" s="37" t="n">
        <f aca="false">SUM(H182)</f>
        <v>4499</v>
      </c>
      <c r="I181" s="37" t="n">
        <f aca="false">SUM(I182)</f>
        <v>2172</v>
      </c>
      <c r="J181" s="37" t="n">
        <f aca="false">SUM(J182)</f>
        <v>2327</v>
      </c>
      <c r="K181" s="37" t="n">
        <f aca="false">SUM(K182)</f>
        <v>4504</v>
      </c>
      <c r="L181" s="37" t="n">
        <f aca="false">SUM(L182)</f>
        <v>2181</v>
      </c>
      <c r="M181" s="37" t="n">
        <f aca="false">SUM(M182)</f>
        <v>2323</v>
      </c>
      <c r="N181" s="78"/>
      <c r="O181" s="73" t="s">
        <v>17</v>
      </c>
      <c r="S181" s="56"/>
      <c r="T181" s="56"/>
      <c r="U181" s="56"/>
    </row>
    <row r="182" s="56" customFormat="true" ht="18.75" hidden="false" customHeight="true" outlineLevel="0" collapsed="false">
      <c r="A182" s="72"/>
      <c r="B182" s="35" t="s">
        <v>194</v>
      </c>
      <c r="C182" s="72"/>
      <c r="D182" s="64"/>
      <c r="E182" s="37" t="n">
        <v>4493</v>
      </c>
      <c r="F182" s="37" t="n">
        <v>2175</v>
      </c>
      <c r="G182" s="37" t="n">
        <v>2318</v>
      </c>
      <c r="H182" s="37" t="n">
        <v>4499</v>
      </c>
      <c r="I182" s="37" t="n">
        <v>2172</v>
      </c>
      <c r="J182" s="37" t="n">
        <v>2327</v>
      </c>
      <c r="K182" s="37" t="n">
        <v>4504</v>
      </c>
      <c r="L182" s="37" t="n">
        <v>2181</v>
      </c>
      <c r="M182" s="37" t="n">
        <v>2323</v>
      </c>
      <c r="N182" s="79"/>
      <c r="O182" s="39" t="s">
        <v>195</v>
      </c>
      <c r="S182" s="1"/>
      <c r="T182" s="1"/>
      <c r="U182" s="1"/>
    </row>
    <row r="183" s="56" customFormat="true" ht="18.75" hidden="false" customHeight="true" outlineLevel="0" collapsed="false">
      <c r="A183" s="73"/>
      <c r="B183" s="52" t="s">
        <v>18</v>
      </c>
      <c r="C183" s="73"/>
      <c r="D183" s="64"/>
      <c r="E183" s="37" t="n">
        <v>37981</v>
      </c>
      <c r="F183" s="37" t="n">
        <v>18918</v>
      </c>
      <c r="G183" s="37" t="n">
        <v>19063</v>
      </c>
      <c r="H183" s="37" t="n">
        <v>38053</v>
      </c>
      <c r="I183" s="37" t="n">
        <v>18963</v>
      </c>
      <c r="J183" s="37" t="n">
        <v>19090</v>
      </c>
      <c r="K183" s="37" t="n">
        <v>38151</v>
      </c>
      <c r="L183" s="37" t="n">
        <v>19023</v>
      </c>
      <c r="M183" s="37" t="n">
        <v>19128</v>
      </c>
      <c r="N183" s="79"/>
      <c r="O183" s="73" t="s">
        <v>19</v>
      </c>
      <c r="P183" s="63"/>
      <c r="S183" s="10"/>
      <c r="T183" s="10"/>
      <c r="U183" s="10"/>
    </row>
    <row r="184" customFormat="false" ht="19.5" hidden="false" customHeight="true" outlineLevel="0" collapsed="false">
      <c r="A184" s="27" t="s">
        <v>196</v>
      </c>
      <c r="B184" s="47"/>
      <c r="C184" s="35"/>
      <c r="D184" s="36"/>
      <c r="E184" s="37" t="n">
        <v>32480</v>
      </c>
      <c r="F184" s="37" t="n">
        <v>16310</v>
      </c>
      <c r="G184" s="37" t="n">
        <v>16170</v>
      </c>
      <c r="H184" s="37" t="n">
        <v>32527</v>
      </c>
      <c r="I184" s="37" t="n">
        <v>16320</v>
      </c>
      <c r="J184" s="37" t="n">
        <v>16207</v>
      </c>
      <c r="K184" s="37" t="n">
        <v>32579</v>
      </c>
      <c r="L184" s="37" t="n">
        <v>16331</v>
      </c>
      <c r="M184" s="37" t="n">
        <v>16248</v>
      </c>
      <c r="N184" s="38" t="s">
        <v>197</v>
      </c>
      <c r="O184" s="72"/>
      <c r="S184" s="56"/>
      <c r="T184" s="56"/>
      <c r="U184" s="56"/>
    </row>
    <row r="185" s="10" customFormat="true" ht="18.75" hidden="false" customHeight="true" outlineLevel="0" collapsed="false">
      <c r="A185" s="27"/>
      <c r="B185" s="27" t="s">
        <v>16</v>
      </c>
      <c r="C185" s="27"/>
      <c r="D185" s="27"/>
      <c r="E185" s="37" t="n">
        <f aca="false">SUM(E186)</f>
        <v>4577</v>
      </c>
      <c r="F185" s="37" t="n">
        <f aca="false">SUM(F186)</f>
        <v>2287</v>
      </c>
      <c r="G185" s="37" t="n">
        <f aca="false">SUM(G186)</f>
        <v>2290</v>
      </c>
      <c r="H185" s="37" t="n">
        <f aca="false">SUM(H186)</f>
        <v>4596</v>
      </c>
      <c r="I185" s="37" t="n">
        <f aca="false">SUM(I186)</f>
        <v>2289</v>
      </c>
      <c r="J185" s="37" t="n">
        <f aca="false">SUM(J186)</f>
        <v>2307</v>
      </c>
      <c r="K185" s="37" t="n">
        <f aca="false">SUM(K186)</f>
        <v>4599</v>
      </c>
      <c r="L185" s="37" t="n">
        <f aca="false">SUM(L186)</f>
        <v>2296</v>
      </c>
      <c r="M185" s="37" t="n">
        <f aca="false">SUM(M186)</f>
        <v>2303</v>
      </c>
      <c r="N185" s="78"/>
      <c r="O185" s="73" t="s">
        <v>17</v>
      </c>
      <c r="S185" s="56"/>
      <c r="T185" s="56"/>
      <c r="U185" s="56"/>
    </row>
    <row r="186" s="56" customFormat="true" ht="18.75" hidden="false" customHeight="true" outlineLevel="0" collapsed="false">
      <c r="A186" s="72"/>
      <c r="B186" s="35" t="s">
        <v>198</v>
      </c>
      <c r="C186" s="72"/>
      <c r="D186" s="64"/>
      <c r="E186" s="37" t="n">
        <v>4577</v>
      </c>
      <c r="F186" s="37" t="n">
        <v>2287</v>
      </c>
      <c r="G186" s="37" t="n">
        <v>2290</v>
      </c>
      <c r="H186" s="37" t="n">
        <v>4596</v>
      </c>
      <c r="I186" s="37" t="n">
        <v>2289</v>
      </c>
      <c r="J186" s="37" t="n">
        <v>2307</v>
      </c>
      <c r="K186" s="37" t="n">
        <v>4599</v>
      </c>
      <c r="L186" s="37" t="n">
        <v>2296</v>
      </c>
      <c r="M186" s="37" t="n">
        <v>2303</v>
      </c>
      <c r="N186" s="79"/>
      <c r="O186" s="39" t="s">
        <v>199</v>
      </c>
      <c r="S186" s="1"/>
      <c r="T186" s="1"/>
      <c r="U186" s="1"/>
    </row>
    <row r="187" s="56" customFormat="true" ht="18.75" hidden="false" customHeight="true" outlineLevel="0" collapsed="false">
      <c r="A187" s="72"/>
      <c r="B187" s="52" t="s">
        <v>18</v>
      </c>
      <c r="C187" s="72"/>
      <c r="D187" s="64"/>
      <c r="E187" s="28" t="n">
        <v>27903</v>
      </c>
      <c r="F187" s="29" t="n">
        <v>14023</v>
      </c>
      <c r="G187" s="30" t="n">
        <v>13880</v>
      </c>
      <c r="H187" s="28" t="n">
        <v>27931</v>
      </c>
      <c r="I187" s="29" t="n">
        <v>14031</v>
      </c>
      <c r="J187" s="30" t="n">
        <v>13900</v>
      </c>
      <c r="K187" s="28" t="n">
        <v>27980</v>
      </c>
      <c r="L187" s="29" t="n">
        <v>14035</v>
      </c>
      <c r="M187" s="30" t="n">
        <v>13945</v>
      </c>
      <c r="N187" s="79"/>
      <c r="O187" s="73" t="s">
        <v>19</v>
      </c>
      <c r="S187" s="10"/>
      <c r="T187" s="10"/>
      <c r="U187" s="10"/>
    </row>
    <row r="188" customFormat="false" ht="19.5" hidden="false" customHeight="true" outlineLevel="0" collapsed="false">
      <c r="A188" s="27" t="s">
        <v>200</v>
      </c>
      <c r="B188" s="47"/>
      <c r="C188" s="35"/>
      <c r="D188" s="36"/>
      <c r="E188" s="37" t="n">
        <v>24712</v>
      </c>
      <c r="F188" s="37" t="n">
        <v>12295</v>
      </c>
      <c r="G188" s="37" t="n">
        <v>12417</v>
      </c>
      <c r="H188" s="37" t="n">
        <v>24730</v>
      </c>
      <c r="I188" s="37" t="n">
        <v>12292</v>
      </c>
      <c r="J188" s="37" t="n">
        <v>12438</v>
      </c>
      <c r="K188" s="37" t="n">
        <v>24794</v>
      </c>
      <c r="L188" s="37" t="n">
        <v>12355</v>
      </c>
      <c r="M188" s="37" t="n">
        <v>12439</v>
      </c>
      <c r="N188" s="38" t="s">
        <v>201</v>
      </c>
      <c r="O188" s="72"/>
      <c r="S188" s="56"/>
      <c r="T188" s="56"/>
      <c r="U188" s="56"/>
    </row>
    <row r="189" s="10" customFormat="true" ht="18.75" hidden="false" customHeight="true" outlineLevel="0" collapsed="false">
      <c r="A189" s="27"/>
      <c r="B189" s="27" t="s">
        <v>16</v>
      </c>
      <c r="C189" s="27"/>
      <c r="D189" s="27"/>
      <c r="E189" s="37" t="n">
        <f aca="false">SUM(E190)</f>
        <v>2584</v>
      </c>
      <c r="F189" s="37" t="n">
        <f aca="false">SUM(F190)</f>
        <v>1244</v>
      </c>
      <c r="G189" s="37" t="n">
        <f aca="false">SUM(G190)</f>
        <v>1340</v>
      </c>
      <c r="H189" s="37" t="n">
        <f aca="false">SUM(H190)</f>
        <v>2568</v>
      </c>
      <c r="I189" s="37" t="n">
        <f aca="false">SUM(I190)</f>
        <v>1239</v>
      </c>
      <c r="J189" s="37" t="n">
        <f aca="false">SUM(J190)</f>
        <v>1329</v>
      </c>
      <c r="K189" s="37" t="n">
        <f aca="false">SUM(K190)</f>
        <v>2581</v>
      </c>
      <c r="L189" s="37" t="n">
        <f aca="false">SUM(L190)</f>
        <v>1255</v>
      </c>
      <c r="M189" s="37" t="n">
        <f aca="false">SUM(M190)</f>
        <v>1326</v>
      </c>
      <c r="N189" s="78"/>
      <c r="O189" s="73" t="s">
        <v>17</v>
      </c>
      <c r="S189" s="56"/>
      <c r="T189" s="56"/>
      <c r="U189" s="56"/>
    </row>
    <row r="190" s="56" customFormat="true" ht="18.75" hidden="false" customHeight="true" outlineLevel="0" collapsed="false">
      <c r="A190" s="72"/>
      <c r="B190" s="35" t="s">
        <v>202</v>
      </c>
      <c r="C190" s="72"/>
      <c r="D190" s="64"/>
      <c r="E190" s="80" t="n">
        <v>2584</v>
      </c>
      <c r="F190" s="80" t="n">
        <v>1244</v>
      </c>
      <c r="G190" s="80" t="n">
        <v>1340</v>
      </c>
      <c r="H190" s="80" t="n">
        <v>2568</v>
      </c>
      <c r="I190" s="80" t="n">
        <v>1239</v>
      </c>
      <c r="J190" s="80" t="n">
        <v>1329</v>
      </c>
      <c r="K190" s="80" t="n">
        <v>2581</v>
      </c>
      <c r="L190" s="80" t="n">
        <v>1255</v>
      </c>
      <c r="M190" s="80" t="n">
        <v>1326</v>
      </c>
      <c r="N190" s="79"/>
      <c r="O190" s="39" t="s">
        <v>203</v>
      </c>
      <c r="S190" s="1"/>
      <c r="T190" s="1"/>
      <c r="U190" s="1"/>
    </row>
    <row r="191" s="56" customFormat="true" ht="18.75" hidden="false" customHeight="true" outlineLevel="0" collapsed="false">
      <c r="A191" s="72"/>
      <c r="B191" s="52" t="s">
        <v>18</v>
      </c>
      <c r="C191" s="72"/>
      <c r="D191" s="64"/>
      <c r="E191" s="80" t="n">
        <v>22128</v>
      </c>
      <c r="F191" s="80" t="n">
        <v>11051</v>
      </c>
      <c r="G191" s="80" t="n">
        <v>11077</v>
      </c>
      <c r="H191" s="80" t="n">
        <v>22162</v>
      </c>
      <c r="I191" s="80" t="n">
        <v>11053</v>
      </c>
      <c r="J191" s="80" t="n">
        <v>11109</v>
      </c>
      <c r="K191" s="80" t="n">
        <v>22213</v>
      </c>
      <c r="L191" s="80" t="n">
        <v>11100</v>
      </c>
      <c r="M191" s="80" t="n">
        <v>11113</v>
      </c>
      <c r="N191" s="79"/>
      <c r="O191" s="73" t="s">
        <v>19</v>
      </c>
      <c r="S191" s="10"/>
      <c r="T191" s="10"/>
      <c r="U191" s="10"/>
    </row>
    <row r="192" s="2" customFormat="true" ht="18.75" hidden="false" customHeight="false" outlineLevel="0" collapsed="false">
      <c r="B192" s="3" t="s">
        <v>0</v>
      </c>
      <c r="C192" s="4" t="n">
        <v>1.2</v>
      </c>
      <c r="D192" s="3" t="s">
        <v>204</v>
      </c>
      <c r="S192" s="56"/>
      <c r="T192" s="56"/>
      <c r="U192" s="56"/>
    </row>
    <row r="193" s="5" customFormat="true" ht="18.75" hidden="false" customHeight="false" outlineLevel="0" collapsed="false">
      <c r="B193" s="2" t="s">
        <v>2</v>
      </c>
      <c r="C193" s="4" t="n">
        <v>1.2</v>
      </c>
      <c r="D193" s="2" t="s">
        <v>47</v>
      </c>
      <c r="S193" s="56"/>
      <c r="T193" s="56"/>
      <c r="U193" s="56"/>
    </row>
    <row r="194" customFormat="false" ht="6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N194" s="6"/>
      <c r="O194" s="6"/>
      <c r="S194" s="2"/>
      <c r="T194" s="2"/>
      <c r="U194" s="2"/>
    </row>
    <row r="195" s="10" customFormat="true" ht="23.25" hidden="false" customHeight="true" outlineLevel="0" collapsed="false">
      <c r="A195" s="7" t="s">
        <v>4</v>
      </c>
      <c r="B195" s="7"/>
      <c r="C195" s="7"/>
      <c r="D195" s="7"/>
      <c r="E195" s="8" t="s">
        <v>5</v>
      </c>
      <c r="F195" s="8"/>
      <c r="G195" s="8"/>
      <c r="H195" s="8" t="s">
        <v>6</v>
      </c>
      <c r="I195" s="8"/>
      <c r="J195" s="8"/>
      <c r="K195" s="8" t="s">
        <v>7</v>
      </c>
      <c r="L195" s="8"/>
      <c r="M195" s="8"/>
      <c r="N195" s="9" t="s">
        <v>8</v>
      </c>
      <c r="O195" s="9"/>
      <c r="S195" s="5"/>
      <c r="T195" s="5"/>
      <c r="U195" s="5"/>
    </row>
    <row r="196" s="10" customFormat="true" ht="18" hidden="false" customHeight="true" outlineLevel="0" collapsed="false">
      <c r="A196" s="7"/>
      <c r="B196" s="7"/>
      <c r="C196" s="7"/>
      <c r="D196" s="7"/>
      <c r="E196" s="11" t="s">
        <v>9</v>
      </c>
      <c r="F196" s="12" t="s">
        <v>10</v>
      </c>
      <c r="G196" s="13" t="s">
        <v>11</v>
      </c>
      <c r="H196" s="14" t="s">
        <v>9</v>
      </c>
      <c r="I196" s="12" t="s">
        <v>10</v>
      </c>
      <c r="J196" s="14" t="s">
        <v>11</v>
      </c>
      <c r="K196" s="15" t="s">
        <v>9</v>
      </c>
      <c r="L196" s="12" t="s">
        <v>10</v>
      </c>
      <c r="M196" s="14" t="s">
        <v>11</v>
      </c>
      <c r="N196" s="9"/>
      <c r="O196" s="9"/>
      <c r="S196" s="1"/>
      <c r="T196" s="1"/>
      <c r="U196" s="1"/>
    </row>
    <row r="197" s="10" customFormat="true" ht="16.5" hidden="false" customHeight="true" outlineLevel="0" collapsed="false">
      <c r="A197" s="7"/>
      <c r="B197" s="7"/>
      <c r="C197" s="7"/>
      <c r="D197" s="7"/>
      <c r="E197" s="16" t="s">
        <v>12</v>
      </c>
      <c r="F197" s="17" t="s">
        <v>13</v>
      </c>
      <c r="G197" s="18" t="s">
        <v>14</v>
      </c>
      <c r="H197" s="19" t="s">
        <v>12</v>
      </c>
      <c r="I197" s="17" t="s">
        <v>13</v>
      </c>
      <c r="J197" s="19" t="s">
        <v>14</v>
      </c>
      <c r="K197" s="17" t="s">
        <v>12</v>
      </c>
      <c r="L197" s="17" t="s">
        <v>13</v>
      </c>
      <c r="M197" s="19" t="s">
        <v>14</v>
      </c>
      <c r="N197" s="9"/>
      <c r="O197" s="9"/>
    </row>
    <row r="198" customFormat="false" ht="19.5" hidden="false" customHeight="true" outlineLevel="0" collapsed="false">
      <c r="A198" s="27" t="s">
        <v>205</v>
      </c>
      <c r="B198" s="47"/>
      <c r="C198" s="35"/>
      <c r="D198" s="36"/>
      <c r="E198" s="37" t="n">
        <v>24416</v>
      </c>
      <c r="F198" s="37" t="n">
        <v>12215</v>
      </c>
      <c r="G198" s="37" t="n">
        <v>12201</v>
      </c>
      <c r="H198" s="37" t="n">
        <v>24363</v>
      </c>
      <c r="I198" s="37" t="n">
        <v>12208</v>
      </c>
      <c r="J198" s="37" t="n">
        <v>12155</v>
      </c>
      <c r="K198" s="37" t="n">
        <v>24410</v>
      </c>
      <c r="L198" s="37" t="n">
        <v>12195</v>
      </c>
      <c r="M198" s="37" t="n">
        <v>12215</v>
      </c>
      <c r="N198" s="38" t="s">
        <v>206</v>
      </c>
      <c r="O198" s="72"/>
      <c r="S198" s="10"/>
      <c r="T198" s="10"/>
      <c r="U198" s="10"/>
    </row>
    <row r="199" s="10" customFormat="true" ht="18.75" hidden="false" customHeight="true" outlineLevel="0" collapsed="false">
      <c r="A199" s="27"/>
      <c r="B199" s="27" t="s">
        <v>16</v>
      </c>
      <c r="C199" s="27"/>
      <c r="D199" s="27"/>
      <c r="E199" s="37" t="n">
        <f aca="false">SUM(E200)</f>
        <v>3830</v>
      </c>
      <c r="F199" s="37" t="n">
        <f aca="false">SUM(F200)</f>
        <v>1886</v>
      </c>
      <c r="G199" s="37" t="n">
        <f aca="false">SUM(G200)</f>
        <v>1944</v>
      </c>
      <c r="H199" s="37" t="n">
        <f aca="false">SUM(H200)</f>
        <v>3802</v>
      </c>
      <c r="I199" s="37" t="n">
        <f aca="false">SUM(I200)</f>
        <v>1882</v>
      </c>
      <c r="J199" s="37" t="n">
        <f aca="false">SUM(J200)</f>
        <v>1920</v>
      </c>
      <c r="K199" s="37" t="n">
        <f aca="false">SUM(K200)</f>
        <v>3811</v>
      </c>
      <c r="L199" s="37" t="n">
        <f aca="false">SUM(L200)</f>
        <v>1876</v>
      </c>
      <c r="M199" s="37" t="n">
        <f aca="false">SUM(M200)</f>
        <v>1935</v>
      </c>
      <c r="N199" s="78"/>
      <c r="O199" s="73" t="s">
        <v>17</v>
      </c>
    </row>
    <row r="200" s="56" customFormat="true" ht="24" hidden="false" customHeight="true" outlineLevel="0" collapsed="false">
      <c r="A200" s="72"/>
      <c r="B200" s="35" t="s">
        <v>207</v>
      </c>
      <c r="C200" s="72"/>
      <c r="D200" s="64"/>
      <c r="E200" s="80" t="n">
        <v>3830</v>
      </c>
      <c r="F200" s="80" t="n">
        <v>1886</v>
      </c>
      <c r="G200" s="80" t="n">
        <v>1944</v>
      </c>
      <c r="H200" s="80" t="n">
        <v>3802</v>
      </c>
      <c r="I200" s="80" t="n">
        <v>1882</v>
      </c>
      <c r="J200" s="80" t="n">
        <v>1920</v>
      </c>
      <c r="K200" s="80" t="n">
        <v>3811</v>
      </c>
      <c r="L200" s="80" t="n">
        <v>1876</v>
      </c>
      <c r="M200" s="80" t="n">
        <v>1935</v>
      </c>
      <c r="N200" s="79"/>
      <c r="O200" s="39" t="s">
        <v>208</v>
      </c>
      <c r="S200" s="1"/>
      <c r="T200" s="1"/>
      <c r="U200" s="1"/>
    </row>
    <row r="201" s="56" customFormat="true" ht="21" hidden="false" customHeight="true" outlineLevel="0" collapsed="false">
      <c r="A201" s="72"/>
      <c r="B201" s="52" t="s">
        <v>18</v>
      </c>
      <c r="C201" s="72"/>
      <c r="D201" s="64"/>
      <c r="E201" s="80" t="n">
        <v>20586</v>
      </c>
      <c r="F201" s="80" t="n">
        <v>10329</v>
      </c>
      <c r="G201" s="80" t="n">
        <v>10257</v>
      </c>
      <c r="H201" s="80" t="n">
        <v>20561</v>
      </c>
      <c r="I201" s="80" t="n">
        <v>10326</v>
      </c>
      <c r="J201" s="80" t="n">
        <v>10235</v>
      </c>
      <c r="K201" s="80" t="n">
        <v>20599</v>
      </c>
      <c r="L201" s="80" t="n">
        <v>10319</v>
      </c>
      <c r="M201" s="80" t="n">
        <v>10280</v>
      </c>
      <c r="N201" s="79"/>
      <c r="O201" s="73" t="s">
        <v>19</v>
      </c>
      <c r="S201" s="10"/>
      <c r="T201" s="10"/>
      <c r="U201" s="10"/>
    </row>
    <row r="202" customFormat="false" ht="19.5" hidden="false" customHeight="true" outlineLevel="0" collapsed="false">
      <c r="A202" s="27" t="s">
        <v>209</v>
      </c>
      <c r="B202" s="47"/>
      <c r="C202" s="35"/>
      <c r="D202" s="36"/>
      <c r="E202" s="37" t="n">
        <v>35295</v>
      </c>
      <c r="F202" s="37" t="n">
        <v>17355</v>
      </c>
      <c r="G202" s="37" t="n">
        <v>17940</v>
      </c>
      <c r="H202" s="37" t="n">
        <v>35422</v>
      </c>
      <c r="I202" s="37" t="n">
        <v>17417</v>
      </c>
      <c r="J202" s="37" t="n">
        <v>18005</v>
      </c>
      <c r="K202" s="37" t="n">
        <v>35586</v>
      </c>
      <c r="L202" s="37" t="n">
        <v>17510</v>
      </c>
      <c r="M202" s="37" t="n">
        <v>18076</v>
      </c>
      <c r="N202" s="38" t="s">
        <v>210</v>
      </c>
      <c r="O202" s="72"/>
      <c r="S202" s="56"/>
      <c r="T202" s="56"/>
      <c r="U202" s="56"/>
    </row>
    <row r="203" s="10" customFormat="true" ht="18.75" hidden="false" customHeight="true" outlineLevel="0" collapsed="false">
      <c r="A203" s="27"/>
      <c r="B203" s="27" t="s">
        <v>16</v>
      </c>
      <c r="C203" s="27"/>
      <c r="D203" s="27"/>
      <c r="E203" s="37" t="n">
        <f aca="false">SUM(E204)</f>
        <v>5012</v>
      </c>
      <c r="F203" s="37" t="n">
        <f aca="false">SUM(F204)</f>
        <v>2472</v>
      </c>
      <c r="G203" s="37" t="n">
        <f aca="false">SUM(G204)</f>
        <v>2540</v>
      </c>
      <c r="H203" s="37" t="n">
        <f aca="false">SUM(H204)</f>
        <v>5032</v>
      </c>
      <c r="I203" s="37" t="n">
        <f aca="false">SUM(I204)</f>
        <v>2478</v>
      </c>
      <c r="J203" s="37" t="n">
        <f aca="false">SUM(J204)</f>
        <v>2554</v>
      </c>
      <c r="K203" s="37" t="n">
        <f aca="false">SUM(K204)</f>
        <v>5050</v>
      </c>
      <c r="L203" s="37" t="n">
        <f aca="false">SUM(L204)</f>
        <v>2468</v>
      </c>
      <c r="M203" s="37" t="n">
        <f aca="false">SUM(M204)</f>
        <v>2582</v>
      </c>
      <c r="N203" s="78"/>
      <c r="O203" s="73" t="s">
        <v>17</v>
      </c>
      <c r="S203" s="56"/>
      <c r="T203" s="56"/>
      <c r="U203" s="56"/>
    </row>
    <row r="204" s="56" customFormat="true" ht="24" hidden="false" customHeight="true" outlineLevel="0" collapsed="false">
      <c r="A204" s="72"/>
      <c r="B204" s="35" t="s">
        <v>211</v>
      </c>
      <c r="C204" s="72"/>
      <c r="D204" s="64"/>
      <c r="E204" s="80" t="n">
        <v>5012</v>
      </c>
      <c r="F204" s="80" t="n">
        <v>2472</v>
      </c>
      <c r="G204" s="80" t="n">
        <v>2540</v>
      </c>
      <c r="H204" s="80" t="n">
        <v>5032</v>
      </c>
      <c r="I204" s="80" t="n">
        <v>2478</v>
      </c>
      <c r="J204" s="80" t="n">
        <v>2554</v>
      </c>
      <c r="K204" s="80" t="n">
        <v>5050</v>
      </c>
      <c r="L204" s="80" t="n">
        <v>2468</v>
      </c>
      <c r="M204" s="80" t="n">
        <v>2582</v>
      </c>
      <c r="N204" s="79"/>
      <c r="O204" s="39" t="s">
        <v>212</v>
      </c>
      <c r="S204" s="1"/>
      <c r="T204" s="1"/>
      <c r="U204" s="1"/>
    </row>
    <row r="205" s="87" customFormat="true" ht="24" hidden="false" customHeight="true" outlineLevel="0" collapsed="false">
      <c r="A205" s="81"/>
      <c r="B205" s="82" t="s">
        <v>18</v>
      </c>
      <c r="C205" s="81"/>
      <c r="D205" s="83"/>
      <c r="E205" s="84" t="n">
        <v>30283</v>
      </c>
      <c r="F205" s="84" t="n">
        <v>14883</v>
      </c>
      <c r="G205" s="84" t="n">
        <v>15400</v>
      </c>
      <c r="H205" s="84" t="n">
        <v>30390</v>
      </c>
      <c r="I205" s="84" t="n">
        <v>14939</v>
      </c>
      <c r="J205" s="84" t="n">
        <v>15451</v>
      </c>
      <c r="K205" s="84" t="n">
        <v>30536</v>
      </c>
      <c r="L205" s="84" t="n">
        <v>15042</v>
      </c>
      <c r="M205" s="84" t="n">
        <v>15494</v>
      </c>
      <c r="N205" s="85"/>
      <c r="O205" s="73" t="s">
        <v>19</v>
      </c>
      <c r="P205" s="86"/>
      <c r="S205" s="10"/>
      <c r="T205" s="10"/>
      <c r="U205" s="10"/>
    </row>
    <row r="206" s="10" customFormat="true" ht="18" hidden="false" customHeight="true" outlineLevel="0" collapsed="false">
      <c r="A206" s="27"/>
      <c r="B206" s="35"/>
      <c r="C206" s="35"/>
      <c r="D206" s="36"/>
      <c r="E206" s="37"/>
      <c r="F206" s="37"/>
      <c r="G206" s="37"/>
      <c r="H206" s="37"/>
      <c r="I206" s="37"/>
      <c r="J206" s="37"/>
      <c r="K206" s="37"/>
      <c r="L206" s="37"/>
      <c r="M206" s="37"/>
      <c r="N206" s="38"/>
      <c r="O206" s="39"/>
      <c r="S206" s="56"/>
      <c r="T206" s="56"/>
      <c r="U206" s="56"/>
    </row>
    <row r="207" s="10" customFormat="true" ht="18" hidden="false" customHeight="true" outlineLevel="0" collapsed="false">
      <c r="A207" s="27"/>
      <c r="B207" s="35"/>
      <c r="C207" s="35"/>
      <c r="D207" s="36"/>
      <c r="E207" s="37"/>
      <c r="F207" s="37"/>
      <c r="G207" s="37"/>
      <c r="H207" s="37"/>
      <c r="I207" s="37"/>
      <c r="J207" s="37"/>
      <c r="K207" s="37"/>
      <c r="L207" s="37"/>
      <c r="M207" s="37"/>
      <c r="N207" s="38"/>
      <c r="O207" s="39"/>
      <c r="S207" s="87"/>
      <c r="T207" s="87"/>
      <c r="U207" s="87"/>
    </row>
    <row r="208" customFormat="false" ht="21" hidden="false" customHeight="true" outlineLevel="0" collapsed="false">
      <c r="B208" s="35"/>
      <c r="C208" s="35"/>
      <c r="D208" s="36"/>
      <c r="E208" s="37"/>
      <c r="F208" s="37"/>
      <c r="G208" s="37"/>
      <c r="H208" s="37"/>
      <c r="I208" s="37"/>
      <c r="J208" s="37"/>
      <c r="K208" s="37"/>
      <c r="L208" s="37"/>
      <c r="M208" s="37"/>
      <c r="N208" s="38"/>
      <c r="O208" s="39"/>
      <c r="S208" s="10"/>
      <c r="T208" s="10"/>
      <c r="U208" s="10"/>
    </row>
    <row r="209" s="10" customFormat="true" ht="18" hidden="false" customHeight="true" outlineLevel="0" collapsed="false">
      <c r="A209" s="40"/>
      <c r="B209" s="35"/>
      <c r="C209" s="35"/>
      <c r="D209" s="36"/>
      <c r="E209" s="37"/>
      <c r="F209" s="37"/>
      <c r="G209" s="37"/>
      <c r="H209" s="37"/>
      <c r="I209" s="37"/>
      <c r="J209" s="37"/>
      <c r="K209" s="37"/>
      <c r="L209" s="37"/>
      <c r="M209" s="37"/>
      <c r="N209" s="38"/>
      <c r="O209" s="39"/>
    </row>
    <row r="210" s="10" customFormat="true" ht="18" hidden="false" customHeight="true" outlineLevel="0" collapsed="false">
      <c r="A210" s="27"/>
      <c r="B210" s="35"/>
      <c r="C210" s="35"/>
      <c r="D210" s="36"/>
      <c r="E210" s="37"/>
      <c r="F210" s="37"/>
      <c r="G210" s="37"/>
      <c r="H210" s="37"/>
      <c r="I210" s="37"/>
      <c r="J210" s="37"/>
      <c r="K210" s="37"/>
      <c r="L210" s="37"/>
      <c r="M210" s="37"/>
      <c r="N210" s="38"/>
      <c r="O210" s="39"/>
      <c r="S210" s="1"/>
      <c r="T210" s="1"/>
      <c r="U210" s="1"/>
    </row>
    <row r="211" s="10" customFormat="true" ht="18" hidden="false" customHeight="true" outlineLevel="0" collapsed="false">
      <c r="A211" s="27"/>
      <c r="B211" s="35"/>
      <c r="C211" s="35"/>
      <c r="D211" s="36"/>
      <c r="E211" s="37"/>
      <c r="F211" s="37"/>
      <c r="G211" s="37"/>
      <c r="H211" s="37"/>
      <c r="I211" s="37"/>
      <c r="J211" s="37"/>
      <c r="K211" s="37"/>
      <c r="L211" s="37"/>
      <c r="M211" s="37"/>
      <c r="N211" s="38"/>
      <c r="O211" s="39"/>
    </row>
    <row r="212" customFormat="false" ht="18" hidden="false" customHeight="true" outlineLevel="0" collapsed="false">
      <c r="B212" s="35"/>
      <c r="C212" s="35"/>
      <c r="D212" s="36"/>
      <c r="E212" s="37"/>
      <c r="F212" s="37"/>
      <c r="G212" s="37"/>
      <c r="H212" s="37"/>
      <c r="I212" s="37"/>
      <c r="J212" s="37"/>
      <c r="K212" s="37"/>
      <c r="L212" s="37"/>
      <c r="M212" s="37"/>
      <c r="N212" s="38"/>
      <c r="O212" s="39"/>
      <c r="S212" s="10"/>
      <c r="T212" s="10"/>
      <c r="U212" s="10"/>
    </row>
    <row r="213" customFormat="false" ht="18" hidden="false" customHeight="true" outlineLevel="0" collapsed="false">
      <c r="A213" s="27"/>
      <c r="B213" s="35"/>
      <c r="C213" s="35"/>
      <c r="D213" s="36"/>
      <c r="E213" s="37"/>
      <c r="F213" s="37"/>
      <c r="G213" s="37"/>
      <c r="H213" s="37"/>
      <c r="I213" s="37"/>
      <c r="J213" s="37"/>
      <c r="K213" s="37"/>
      <c r="L213" s="37"/>
      <c r="M213" s="37"/>
      <c r="N213" s="38"/>
      <c r="O213" s="39"/>
      <c r="S213" s="10"/>
      <c r="T213" s="10"/>
      <c r="U213" s="10"/>
    </row>
    <row r="214" s="10" customFormat="true" ht="18.75" hidden="false" customHeight="false" outlineLevel="0" collapsed="false">
      <c r="A214" s="27"/>
      <c r="B214" s="35"/>
      <c r="C214" s="35"/>
      <c r="D214" s="36"/>
      <c r="E214" s="37"/>
      <c r="F214" s="37"/>
      <c r="G214" s="37"/>
      <c r="H214" s="37"/>
      <c r="I214" s="37"/>
      <c r="J214" s="37"/>
      <c r="K214" s="37"/>
      <c r="L214" s="37"/>
      <c r="M214" s="37"/>
      <c r="N214" s="38"/>
      <c r="O214" s="39"/>
      <c r="P214" s="27"/>
      <c r="S214" s="1"/>
      <c r="T214" s="1"/>
      <c r="U214" s="1"/>
    </row>
    <row r="215" s="10" customFormat="true" ht="18.75" hidden="false" customHeight="false" outlineLevel="0" collapsed="false">
      <c r="A215" s="1"/>
      <c r="B215" s="35"/>
      <c r="C215" s="35"/>
      <c r="D215" s="36"/>
      <c r="E215" s="37"/>
      <c r="F215" s="37"/>
      <c r="G215" s="37"/>
      <c r="H215" s="37"/>
      <c r="I215" s="37"/>
      <c r="J215" s="37"/>
      <c r="K215" s="37"/>
      <c r="L215" s="37"/>
      <c r="M215" s="37"/>
      <c r="N215" s="38"/>
      <c r="O215" s="39"/>
      <c r="P215" s="27"/>
      <c r="S215" s="1"/>
      <c r="T215" s="1"/>
      <c r="U215" s="1"/>
    </row>
    <row r="216" customFormat="false" ht="18.75" hidden="false" customHeight="false" outlineLevel="0" collapsed="false">
      <c r="A216" s="88"/>
      <c r="B216" s="89"/>
      <c r="C216" s="90"/>
      <c r="D216" s="91"/>
      <c r="E216" s="92"/>
      <c r="F216" s="92"/>
      <c r="G216" s="92"/>
      <c r="H216" s="92"/>
      <c r="I216" s="92"/>
      <c r="J216" s="92"/>
      <c r="K216" s="92"/>
      <c r="L216" s="92"/>
      <c r="M216" s="92"/>
      <c r="N216" s="90"/>
      <c r="O216" s="93"/>
      <c r="S216" s="10"/>
      <c r="T216" s="10"/>
      <c r="U216" s="10"/>
    </row>
    <row r="217" customFormat="false" ht="18.75" hidden="false" customHeight="false" outlineLevel="0" collapsed="false">
      <c r="A217" s="27" t="s">
        <v>213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S217" s="10"/>
      <c r="T217" s="10"/>
      <c r="U217" s="10"/>
    </row>
    <row r="218" customFormat="false" ht="18.75" hidden="false" customHeight="false" outlineLevel="0" collapsed="false">
      <c r="A218" s="27"/>
      <c r="B218" s="26" t="s">
        <v>214</v>
      </c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</row>
  </sheetData>
  <mergeCells count="42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  <mergeCell ref="A61:D63"/>
    <mergeCell ref="E61:G61"/>
    <mergeCell ref="H61:J61"/>
    <mergeCell ref="K61:M61"/>
    <mergeCell ref="N61:O63"/>
    <mergeCell ref="A88:D90"/>
    <mergeCell ref="E88:G88"/>
    <mergeCell ref="H88:J88"/>
    <mergeCell ref="K88:M88"/>
    <mergeCell ref="N88:O90"/>
    <mergeCell ref="A113:D115"/>
    <mergeCell ref="E113:G113"/>
    <mergeCell ref="H113:J113"/>
    <mergeCell ref="K113:M113"/>
    <mergeCell ref="N113:O115"/>
    <mergeCell ref="A141:D143"/>
    <mergeCell ref="E141:G141"/>
    <mergeCell ref="H141:J141"/>
    <mergeCell ref="K141:M141"/>
    <mergeCell ref="N141:O143"/>
    <mergeCell ref="A168:D170"/>
    <mergeCell ref="E168:G168"/>
    <mergeCell ref="H168:J168"/>
    <mergeCell ref="K168:M168"/>
    <mergeCell ref="N168:O170"/>
    <mergeCell ref="A195:D197"/>
    <mergeCell ref="E195:G195"/>
    <mergeCell ref="H195:J195"/>
    <mergeCell ref="K195:M195"/>
    <mergeCell ref="N195:O197"/>
  </mergeCells>
  <printOptions headings="false" gridLines="false" gridLinesSet="true" horizontalCentered="false" verticalCentered="false"/>
  <pageMargins left="0.270138888888889" right="0.354166666666667" top="0.7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D Windows 7 V.3</cp:lastModifiedBy>
  <cp:lastPrinted>2015-05-21T06:32:21Z</cp:lastPrinted>
  <dcterms:modified xsi:type="dcterms:W3CDTF">2015-05-21T06:33:01Z</dcterms:modified>
  <cp:revision>0</cp:revision>
  <dc:subject/>
  <dc:title/>
</cp:coreProperties>
</file>