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Establishment and Employee by Size of Establishment: 2012 - 2014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[$-409]d\-m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2</xdr:row>
      <xdr:rowOff>185040</xdr:rowOff>
    </xdr:to>
    <xdr:grpSp>
      <xdr:nvGrpSpPr>
        <xdr:cNvPr id="0" name="Group 146"/>
        <xdr:cNvGrpSpPr/>
      </xdr:nvGrpSpPr>
      <xdr:grpSpPr>
        <a:xfrm>
          <a:off x="14519160" y="0"/>
          <a:ext cx="732240" cy="6609960"/>
          <a:chOff x="14519160" y="0"/>
          <a:chExt cx="732240" cy="6609960"/>
        </a:xfrm>
      </xdr:grpSpPr>
      <xdr:sp>
        <xdr:nvSpPr>
          <xdr:cNvPr id="1" name="Text Box 6"/>
          <xdr:cNvSpPr/>
        </xdr:nvSpPr>
        <xdr:spPr>
          <a:xfrm>
            <a:off x="14763240" y="322560"/>
            <a:ext cx="488160" cy="38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676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45600"/>
            <a:ext cx="0" cy="626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Q12:R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4.9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4.95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4" hidden="false" customHeight="true" outlineLevel="0" collapsed="false">
      <c r="A5" s="9"/>
      <c r="B5" s="9"/>
      <c r="C5" s="9"/>
      <c r="D5" s="9"/>
      <c r="E5" s="15" t="n">
        <v>2555</v>
      </c>
      <c r="F5" s="15"/>
      <c r="G5" s="15" t="n">
        <v>2556</v>
      </c>
      <c r="H5" s="15"/>
      <c r="I5" s="15" t="n">
        <v>2557</v>
      </c>
      <c r="J5" s="15"/>
      <c r="K5" s="16" t="s">
        <v>6</v>
      </c>
      <c r="L5" s="16"/>
      <c r="M5" s="16"/>
      <c r="N5" s="16"/>
      <c r="O5" s="13"/>
    </row>
    <row r="6" s="14" customFormat="true" ht="24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5" t="s">
        <v>10</v>
      </c>
      <c r="L6" s="15"/>
      <c r="M6" s="18" t="s">
        <v>11</v>
      </c>
      <c r="N6" s="18"/>
      <c r="O6" s="13"/>
    </row>
    <row r="7" s="14" customFormat="true" ht="24" hidden="false" customHeight="true" outlineLevel="0" collapsed="false">
      <c r="A7" s="9"/>
      <c r="B7" s="9"/>
      <c r="C7" s="9"/>
      <c r="D7" s="9"/>
      <c r="E7" s="19" t="s">
        <v>12</v>
      </c>
      <c r="F7" s="19" t="s">
        <v>13</v>
      </c>
      <c r="G7" s="19" t="s">
        <v>12</v>
      </c>
      <c r="H7" s="19" t="s">
        <v>13</v>
      </c>
      <c r="I7" s="19" t="s">
        <v>12</v>
      </c>
      <c r="J7" s="19" t="s">
        <v>13</v>
      </c>
      <c r="K7" s="19" t="s">
        <v>12</v>
      </c>
      <c r="L7" s="19" t="s">
        <v>13</v>
      </c>
      <c r="M7" s="19" t="s">
        <v>12</v>
      </c>
      <c r="N7" s="20" t="s">
        <v>13</v>
      </c>
      <c r="O7" s="13"/>
    </row>
    <row r="8" s="14" customFormat="true" ht="24" hidden="false" customHeight="true" outlineLevel="0" collapsed="false">
      <c r="A8" s="9"/>
      <c r="B8" s="9"/>
      <c r="C8" s="9"/>
      <c r="D8" s="9"/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16" t="s">
        <v>15</v>
      </c>
      <c r="O8" s="13"/>
    </row>
    <row r="9" s="14" customFormat="true" ht="9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13"/>
    </row>
    <row r="10" s="30" customFormat="true" ht="25.5" hidden="false" customHeight="true" outlineLevel="0" collapsed="false">
      <c r="A10" s="26" t="s">
        <v>16</v>
      </c>
      <c r="B10" s="26"/>
      <c r="C10" s="26"/>
      <c r="D10" s="26"/>
      <c r="E10" s="27" t="n">
        <f aca="false">SUM(E11:E19)</f>
        <v>1807</v>
      </c>
      <c r="F10" s="27" t="n">
        <f aca="false">SUM(F11:F19)</f>
        <v>11884</v>
      </c>
      <c r="G10" s="27" t="n">
        <f aca="false">SUM(G11:G19)</f>
        <v>1783</v>
      </c>
      <c r="H10" s="27" t="n">
        <f aca="false">SUM(H11:H19)</f>
        <v>11856</v>
      </c>
      <c r="I10" s="27" t="n">
        <f aca="false">SUM(I11:I19)</f>
        <v>1806</v>
      </c>
      <c r="J10" s="27" t="n">
        <f aca="false">SUM(J11:J19)</f>
        <v>12464</v>
      </c>
      <c r="K10" s="28" t="n">
        <f aca="false">((G10-E10)/E10)*100</f>
        <v>-1.32816823464305</v>
      </c>
      <c r="L10" s="28" t="n">
        <f aca="false">((H10-F10)/F10)*100</f>
        <v>-0.235610905419051</v>
      </c>
      <c r="M10" s="28" t="n">
        <f aca="false">((I10-G10)/G10)*100</f>
        <v>1.28996074032529</v>
      </c>
      <c r="N10" s="29" t="n">
        <f aca="false">((J10-H10)/H10)*100</f>
        <v>5.12820512820513</v>
      </c>
    </row>
    <row r="11" s="35" customFormat="true" ht="30.75" hidden="false" customHeight="true" outlineLevel="0" collapsed="false">
      <c r="A11" s="31" t="s">
        <v>17</v>
      </c>
      <c r="B11" s="31"/>
      <c r="C11" s="31"/>
      <c r="D11" s="31"/>
      <c r="E11" s="32" t="n">
        <v>1137</v>
      </c>
      <c r="F11" s="32" t="n">
        <v>2519</v>
      </c>
      <c r="G11" s="32" t="n">
        <v>1067</v>
      </c>
      <c r="H11" s="32" t="n">
        <v>2354</v>
      </c>
      <c r="I11" s="32" t="n">
        <v>1073</v>
      </c>
      <c r="J11" s="32" t="n">
        <v>2375</v>
      </c>
      <c r="K11" s="33" t="n">
        <f aca="false">((G11-E11)/E11)*100</f>
        <v>-6.15655233069481</v>
      </c>
      <c r="L11" s="33" t="n">
        <f aca="false">((H11-F11)/F11)*100</f>
        <v>-6.55021834061135</v>
      </c>
      <c r="M11" s="33" t="n">
        <f aca="false">((I11-G11)/G11)*100</f>
        <v>0.56232427366448</v>
      </c>
      <c r="N11" s="34" t="n">
        <f aca="false">((J11-H11)/H11)*100</f>
        <v>0.892098555649957</v>
      </c>
    </row>
    <row r="12" s="35" customFormat="true" ht="30.75" hidden="false" customHeight="true" outlineLevel="0" collapsed="false">
      <c r="A12" s="36" t="s">
        <v>18</v>
      </c>
      <c r="B12" s="36"/>
      <c r="C12" s="36"/>
      <c r="D12" s="36"/>
      <c r="E12" s="32" t="n">
        <v>465</v>
      </c>
      <c r="F12" s="32" t="n">
        <v>3074</v>
      </c>
      <c r="G12" s="32" t="n">
        <v>497</v>
      </c>
      <c r="H12" s="32" t="n">
        <v>3292</v>
      </c>
      <c r="I12" s="32" t="n">
        <v>491</v>
      </c>
      <c r="J12" s="32" t="n">
        <v>3244</v>
      </c>
      <c r="K12" s="33" t="n">
        <f aca="false">((G12-E12)/E12)*100</f>
        <v>6.88172043010753</v>
      </c>
      <c r="L12" s="33" t="n">
        <f aca="false">((H12-F12)/F12)*100</f>
        <v>7.09173715029278</v>
      </c>
      <c r="M12" s="33" t="n">
        <f aca="false">((I12-G12)/G12)*100</f>
        <v>-1.20724346076459</v>
      </c>
      <c r="N12" s="34" t="n">
        <f aca="false">((J12-H12)/H12)*100</f>
        <v>-1.45808019441069</v>
      </c>
    </row>
    <row r="13" s="37" customFormat="true" ht="30.75" hidden="false" customHeight="true" outlineLevel="0" collapsed="false">
      <c r="A13" s="36" t="s">
        <v>19</v>
      </c>
      <c r="B13" s="36"/>
      <c r="C13" s="36"/>
      <c r="D13" s="36"/>
      <c r="E13" s="32" t="n">
        <v>113</v>
      </c>
      <c r="F13" s="32" t="n">
        <v>1490</v>
      </c>
      <c r="G13" s="32" t="n">
        <v>117</v>
      </c>
      <c r="H13" s="32" t="n">
        <v>1510</v>
      </c>
      <c r="I13" s="32" t="n">
        <v>141</v>
      </c>
      <c r="J13" s="32" t="n">
        <v>1881</v>
      </c>
      <c r="K13" s="33" t="n">
        <f aca="false">((G13-E13)/E13)*100</f>
        <v>3.53982300884956</v>
      </c>
      <c r="L13" s="33" t="n">
        <f aca="false">((H13-F13)/F13)*100</f>
        <v>1.34228187919463</v>
      </c>
      <c r="M13" s="33" t="n">
        <f aca="false">((I13-G13)/G13)*100</f>
        <v>20.5128205128205</v>
      </c>
      <c r="N13" s="34" t="n">
        <f aca="false">((J13-H13)/H13)*100</f>
        <v>24.5695364238411</v>
      </c>
    </row>
    <row r="14" s="37" customFormat="true" ht="30.75" hidden="false" customHeight="true" outlineLevel="0" collapsed="false">
      <c r="A14" s="36" t="s">
        <v>20</v>
      </c>
      <c r="B14" s="36"/>
      <c r="C14" s="36"/>
      <c r="D14" s="36"/>
      <c r="E14" s="32" t="n">
        <v>76</v>
      </c>
      <c r="F14" s="32" t="n">
        <v>2135</v>
      </c>
      <c r="G14" s="32" t="n">
        <v>83</v>
      </c>
      <c r="H14" s="32" t="n">
        <v>2424</v>
      </c>
      <c r="I14" s="32" t="n">
        <v>79</v>
      </c>
      <c r="J14" s="32" t="n">
        <v>2369</v>
      </c>
      <c r="K14" s="33" t="n">
        <f aca="false">((G14-E14)/E14)*100</f>
        <v>9.21052631578947</v>
      </c>
      <c r="L14" s="33" t="n">
        <f aca="false">((H14-F14)/F14)*100</f>
        <v>13.536299765808</v>
      </c>
      <c r="M14" s="33" t="n">
        <f aca="false">((I14-G14)/G14)*100</f>
        <v>-4.81927710843374</v>
      </c>
      <c r="N14" s="34" t="n">
        <f aca="false">((J14-H14)/H14)*100</f>
        <v>-2.26897689768977</v>
      </c>
    </row>
    <row r="15" s="37" customFormat="true" ht="30.75" hidden="false" customHeight="true" outlineLevel="0" collapsed="false">
      <c r="A15" s="36" t="s">
        <v>21</v>
      </c>
      <c r="B15" s="36"/>
      <c r="C15" s="36"/>
      <c r="D15" s="36"/>
      <c r="E15" s="32" t="n">
        <v>7</v>
      </c>
      <c r="F15" s="32" t="n">
        <v>520</v>
      </c>
      <c r="G15" s="32" t="n">
        <v>12</v>
      </c>
      <c r="H15" s="32" t="n">
        <v>867</v>
      </c>
      <c r="I15" s="32" t="n">
        <v>13</v>
      </c>
      <c r="J15" s="32" t="n">
        <v>931</v>
      </c>
      <c r="K15" s="33" t="n">
        <f aca="false">((G15-E15)/E15)*100</f>
        <v>71.4285714285714</v>
      </c>
      <c r="L15" s="33" t="n">
        <f aca="false">((H15-F15)/F15)*100</f>
        <v>66.7307692307692</v>
      </c>
      <c r="M15" s="33" t="n">
        <f aca="false">((I15-G15)/G15)*100</f>
        <v>8.33333333333333</v>
      </c>
      <c r="N15" s="34" t="n">
        <f aca="false">((J15-H15)/H15)*100</f>
        <v>7.38177623990773</v>
      </c>
    </row>
    <row r="16" s="37" customFormat="true" ht="30.75" hidden="false" customHeight="true" outlineLevel="0" collapsed="false">
      <c r="A16" s="36" t="s">
        <v>22</v>
      </c>
      <c r="B16" s="36"/>
      <c r="C16" s="36"/>
      <c r="D16" s="36"/>
      <c r="E16" s="32" t="n">
        <v>6</v>
      </c>
      <c r="F16" s="32" t="n">
        <v>828</v>
      </c>
      <c r="G16" s="32" t="n">
        <v>5</v>
      </c>
      <c r="H16" s="32" t="n">
        <v>724</v>
      </c>
      <c r="I16" s="32" t="n">
        <v>7</v>
      </c>
      <c r="J16" s="32" t="n">
        <v>1011</v>
      </c>
      <c r="K16" s="33" t="n">
        <f aca="false">((G16-E16)/E16)*100</f>
        <v>-16.6666666666667</v>
      </c>
      <c r="L16" s="33" t="n">
        <f aca="false">((H16-F16)/F16)*100</f>
        <v>-12.56038647343</v>
      </c>
      <c r="M16" s="33" t="n">
        <f aca="false">((I16-G16)/G16)*100</f>
        <v>40</v>
      </c>
      <c r="N16" s="34" t="n">
        <f aca="false">((J16-H16)/H16)*100</f>
        <v>39.6408839779006</v>
      </c>
    </row>
    <row r="17" s="37" customFormat="true" ht="30.75" hidden="false" customHeight="true" outlineLevel="0" collapsed="false">
      <c r="A17" s="36" t="s">
        <v>23</v>
      </c>
      <c r="B17" s="36"/>
      <c r="C17" s="36"/>
      <c r="D17" s="36"/>
      <c r="E17" s="32" t="n">
        <v>2</v>
      </c>
      <c r="F17" s="32" t="n">
        <v>738</v>
      </c>
      <c r="G17" s="32" t="n">
        <v>2</v>
      </c>
      <c r="H17" s="32" t="n">
        <v>685</v>
      </c>
      <c r="I17" s="32" t="n">
        <v>2</v>
      </c>
      <c r="J17" s="32" t="n">
        <v>653</v>
      </c>
      <c r="K17" s="33" t="n">
        <f aca="false">((G17-E17)/E17)*100</f>
        <v>0</v>
      </c>
      <c r="L17" s="33" t="n">
        <f aca="false">((H17-F17)/F17)*100</f>
        <v>-7.18157181571816</v>
      </c>
      <c r="M17" s="33" t="n">
        <f aca="false">((I17-G17)/G17)*100</f>
        <v>0</v>
      </c>
      <c r="N17" s="34" t="n">
        <f aca="false">((J17-H17)/H17)*100</f>
        <v>-4.67153284671533</v>
      </c>
    </row>
    <row r="18" s="37" customFormat="true" ht="30.75" hidden="false" customHeight="true" outlineLevel="0" collapsed="false">
      <c r="A18" s="36" t="s">
        <v>24</v>
      </c>
      <c r="B18" s="36"/>
      <c r="C18" s="36"/>
      <c r="D18" s="36"/>
      <c r="E18" s="32" t="n">
        <v>1</v>
      </c>
      <c r="F18" s="32" t="n">
        <v>580</v>
      </c>
      <c r="G18" s="32" t="s">
        <v>25</v>
      </c>
      <c r="H18" s="32" t="s">
        <v>25</v>
      </c>
      <c r="I18" s="32" t="s">
        <v>25</v>
      </c>
      <c r="J18" s="32" t="s">
        <v>25</v>
      </c>
      <c r="K18" s="33" t="s">
        <v>25</v>
      </c>
      <c r="L18" s="33" t="s">
        <v>25</v>
      </c>
      <c r="M18" s="33" t="s">
        <v>25</v>
      </c>
      <c r="N18" s="34" t="s">
        <v>25</v>
      </c>
    </row>
    <row r="19" s="37" customFormat="true" ht="30.75" hidden="false" customHeight="true" outlineLevel="0" collapsed="false">
      <c r="A19" s="36" t="s">
        <v>26</v>
      </c>
      <c r="B19" s="36"/>
      <c r="C19" s="36"/>
      <c r="D19" s="36"/>
      <c r="E19" s="32" t="s">
        <v>25</v>
      </c>
      <c r="F19" s="32" t="s">
        <v>25</v>
      </c>
      <c r="G19" s="32" t="s">
        <v>25</v>
      </c>
      <c r="H19" s="32" t="s">
        <v>25</v>
      </c>
      <c r="I19" s="32" t="s">
        <v>25</v>
      </c>
      <c r="J19" s="32" t="s">
        <v>25</v>
      </c>
      <c r="K19" s="33" t="s">
        <v>25</v>
      </c>
      <c r="L19" s="33" t="s">
        <v>25</v>
      </c>
      <c r="M19" s="33" t="s">
        <v>25</v>
      </c>
      <c r="N19" s="34" t="s">
        <v>25</v>
      </c>
    </row>
    <row r="20" s="42" customFormat="true" ht="2.25" hidden="false" customHeight="true" outlineLevel="0" collapsed="false">
      <c r="A20" s="38"/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1"/>
      <c r="N20" s="41"/>
    </row>
    <row r="21" s="42" customFormat="true" ht="2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42" customFormat="true" ht="17.25" hidden="false" customHeight="false" outlineLevel="0" collapsed="false">
      <c r="A22" s="43"/>
      <c r="B22" s="44" t="s">
        <v>27</v>
      </c>
      <c r="C22" s="44"/>
      <c r="D22" s="44"/>
      <c r="E22" s="44"/>
      <c r="F22" s="44"/>
      <c r="G22" s="44"/>
      <c r="H22" s="44"/>
      <c r="I22" s="44"/>
      <c r="K22" s="44"/>
      <c r="L22" s="44"/>
      <c r="M22" s="44"/>
      <c r="N22" s="44"/>
    </row>
    <row r="23" s="42" customFormat="true" ht="17.25" hidden="false" customHeight="false" outlineLevel="0" collapsed="false">
      <c r="A23" s="44"/>
      <c r="B23" s="43" t="s">
        <v>28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9-28T05:17:17Z</cp:lastPrinted>
  <dcterms:modified xsi:type="dcterms:W3CDTF">2015-09-29T03:30:46Z</dcterms:modified>
  <cp:revision>0</cp:revision>
  <dc:subject/>
  <dc:title/>
</cp:coreProperties>
</file>