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-152" sheetId="1" state="visible" r:id="rId2"/>
    <sheet name="16.2-1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เทศบาลดู่ใต้</t>
  </si>
  <si>
    <t xml:space="preserve">Du Tai  Subdistrict  Municipality</t>
  </si>
  <si>
    <t xml:space="preserve">เทศบาลตำบลกองควาย</t>
  </si>
  <si>
    <t xml:space="preserve">Kong Khwai  Subdistrict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เทศบาลตำบลศรีษะเกษ</t>
  </si>
  <si>
    <t xml:space="preserve">Sisa Ket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เทศบาลตำบลศิลาแลง</t>
  </si>
  <si>
    <t xml:space="preserve">Sila Laeng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Wiang  Sa  District</t>
  </si>
  <si>
    <t xml:space="preserve">เทศบาลตำบลกลางเวียง</t>
  </si>
  <si>
    <t xml:space="preserve">Klang wieng  Subdistrict  Municipality</t>
  </si>
  <si>
    <t xml:space="preserve">เทศบาลตำบลเวียงสา</t>
  </si>
  <si>
    <t xml:space="preserve">Wiang  Sa  Subdistrict  Municipality</t>
  </si>
  <si>
    <t xml:space="preserve">เทศบาลตำบลขึ่ง</t>
  </si>
  <si>
    <t xml:space="preserve">Khueng  Subdistrict  Municipality</t>
  </si>
  <si>
    <t xml:space="preserve">อำเภอทุ่งช้าง</t>
  </si>
  <si>
    <t xml:space="preserve">Thung  Chang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องแคว</t>
  </si>
  <si>
    <t xml:space="preserve">Song  Khwae  District</t>
  </si>
  <si>
    <t xml:space="preserve">อำเภอบ่อเกลือ</t>
  </si>
  <si>
    <t xml:space="preserve">Bo  Klua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 (Cont.)</t>
  </si>
  <si>
    <t xml:space="preserve">เทศบาลตำบลทุ่งช้าง</t>
  </si>
  <si>
    <t xml:space="preserve">Thung  Chang  Subdistrict  Municipality</t>
  </si>
  <si>
    <t xml:space="preserve">เทศบาลตำบลเชียงกลาง</t>
  </si>
  <si>
    <t xml:space="preserve">Chiang  Klang  Subdistrict  Municipality</t>
  </si>
  <si>
    <t xml:space="preserve">เทศบาลตำบลพระพุทธบาท</t>
  </si>
  <si>
    <t xml:space="preserve">Phra Phutthabat Subdistrict  Municipality</t>
  </si>
  <si>
    <t xml:space="preserve">เทศบาลตำบลบ่อแก้ว</t>
  </si>
  <si>
    <t xml:space="preserve">Bo Kluea Subdistrict  Municipality</t>
  </si>
  <si>
    <t xml:space="preserve">เทศบาลตำบลยอด</t>
  </si>
  <si>
    <t xml:space="preserve">Yot Subdistrict  Municipality</t>
  </si>
  <si>
    <t xml:space="preserve">บ่อเกลือใต้</t>
  </si>
  <si>
    <t xml:space="preserve">Bo  Klua  T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\-* #,##0.00_-;_-* \-_-;_-@_-"/>
    <numFmt numFmtId="168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53400</xdr:colOff>
      <xdr:row>29</xdr:row>
      <xdr:rowOff>76320</xdr:rowOff>
    </xdr:from>
    <xdr:to>
      <xdr:col>15</xdr:col>
      <xdr:colOff>2019240</xdr:colOff>
      <xdr:row>32</xdr:row>
      <xdr:rowOff>190440</xdr:rowOff>
    </xdr:to>
    <xdr:sp>
      <xdr:nvSpPr>
        <xdr:cNvPr id="0" name="Text Box 2"/>
        <xdr:cNvSpPr/>
      </xdr:nvSpPr>
      <xdr:spPr>
        <a:xfrm>
          <a:off x="14140440" y="6667560"/>
          <a:ext cx="46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31040</xdr:colOff>
      <xdr:row>29</xdr:row>
      <xdr:rowOff>76320</xdr:rowOff>
    </xdr:to>
    <xdr:grpSp>
      <xdr:nvGrpSpPr>
        <xdr:cNvPr id="1" name="Group 6"/>
        <xdr:cNvGrpSpPr/>
      </xdr:nvGrpSpPr>
      <xdr:grpSpPr>
        <a:xfrm>
          <a:off x="15329520" y="0"/>
          <a:ext cx="551520" cy="6667560"/>
          <a:chOff x="15329520" y="0"/>
          <a:chExt cx="551520" cy="6667560"/>
        </a:xfrm>
      </xdr:grpSpPr>
      <xdr:sp>
        <xdr:nvSpPr>
          <xdr:cNvPr id="2" name="Text Box 6"/>
          <xdr:cNvSpPr/>
        </xdr:nvSpPr>
        <xdr:spPr>
          <a:xfrm>
            <a:off x="15431040" y="266400"/>
            <a:ext cx="450000" cy="38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329520" y="0"/>
            <a:ext cx="4500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482520" y="275040"/>
            <a:ext cx="2952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52680</xdr:colOff>
      <xdr:row>25</xdr:row>
      <xdr:rowOff>76320</xdr:rowOff>
    </xdr:from>
    <xdr:to>
      <xdr:col>15</xdr:col>
      <xdr:colOff>2019960</xdr:colOff>
      <xdr:row>28</xdr:row>
      <xdr:rowOff>190800</xdr:rowOff>
    </xdr:to>
    <xdr:sp>
      <xdr:nvSpPr>
        <xdr:cNvPr id="5" name="Text Box 2"/>
        <xdr:cNvSpPr/>
      </xdr:nvSpPr>
      <xdr:spPr>
        <a:xfrm>
          <a:off x="13429080" y="5410440"/>
          <a:ext cx="467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139680</xdr:colOff>
      <xdr:row>31</xdr:row>
      <xdr:rowOff>194400</xdr:rowOff>
    </xdr:to>
    <xdr:grpSp>
      <xdr:nvGrpSpPr>
        <xdr:cNvPr id="6" name="Group 74"/>
        <xdr:cNvGrpSpPr/>
      </xdr:nvGrpSpPr>
      <xdr:grpSpPr>
        <a:xfrm>
          <a:off x="15169680" y="0"/>
          <a:ext cx="661320" cy="6957000"/>
          <a:chOff x="15169680" y="0"/>
          <a:chExt cx="661320" cy="6957000"/>
        </a:xfrm>
      </xdr:grpSpPr>
      <xdr:sp>
        <xdr:nvSpPr>
          <xdr:cNvPr id="7" name="Text Box 6"/>
          <xdr:cNvSpPr/>
        </xdr:nvSpPr>
        <xdr:spPr>
          <a:xfrm>
            <a:off x="15230880" y="1569240"/>
            <a:ext cx="518040" cy="49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169680" y="6523560"/>
            <a:ext cx="66132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449040" y="0"/>
            <a:ext cx="0" cy="652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42"/>
    <col collapsed="false" customWidth="true" hidden="false" outlineLevel="0" max="4" min="3" style="1" width="4.42"/>
    <col collapsed="false" customWidth="true" hidden="false" outlineLevel="0" max="5" min="5" style="1" width="12.85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0.71"/>
    <col collapsed="false" customWidth="true" hidden="false" outlineLevel="0" max="15" min="15" style="1" width="0.99"/>
    <col collapsed="false" customWidth="true" hidden="false" outlineLevel="0" max="16" min="16" style="1" width="26.99"/>
    <col collapsed="false" customWidth="true" hidden="false" outlineLevel="0" max="17" min="17" style="1" width="4.14"/>
    <col collapsed="false" customWidth="true" hidden="false" outlineLevel="0" max="18" min="18" style="1" width="5.14"/>
    <col collapsed="false" customWidth="true" hidden="false" outlineLevel="0" max="19" min="19" style="1" width="10.99"/>
    <col collapsed="false" customWidth="true" hidden="false" outlineLevel="0" max="20" min="20" style="1" width="13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5"/>
      <c r="B2" s="6" t="s">
        <v>2</v>
      </c>
      <c r="C2" s="4" t="n">
        <v>16.2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P3" s="8" t="s">
        <v>4</v>
      </c>
      <c r="R3" s="9"/>
    </row>
    <row r="4" customFormat="false" ht="18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 t="s">
        <v>7</v>
      </c>
      <c r="L4" s="12"/>
      <c r="M4" s="12"/>
      <c r="N4" s="13" t="s">
        <v>8</v>
      </c>
      <c r="O4" s="13"/>
      <c r="P4" s="13"/>
      <c r="Q4" s="14"/>
    </row>
    <row r="5" customFormat="false" ht="18.7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6" t="s">
        <v>10</v>
      </c>
      <c r="L5" s="16"/>
      <c r="M5" s="16"/>
      <c r="N5" s="13"/>
      <c r="O5" s="13"/>
      <c r="P5" s="13"/>
      <c r="Q5" s="14"/>
      <c r="R5" s="9"/>
    </row>
    <row r="6" customFormat="false" ht="18.75" hidden="false" customHeight="fals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4"/>
      <c r="K6" s="18"/>
      <c r="L6" s="19" t="s">
        <v>7</v>
      </c>
      <c r="M6" s="19" t="s">
        <v>7</v>
      </c>
      <c r="N6" s="13"/>
      <c r="O6" s="13"/>
      <c r="P6" s="13"/>
      <c r="Q6" s="14"/>
      <c r="R6" s="9"/>
    </row>
    <row r="7" customFormat="false" ht="18.75" hidden="false" customHeight="false" outlineLevel="0" collapsed="false">
      <c r="A7" s="10"/>
      <c r="B7" s="10"/>
      <c r="C7" s="10"/>
      <c r="D7" s="10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3"/>
      <c r="O7" s="13"/>
      <c r="P7" s="13"/>
      <c r="Q7" s="14"/>
      <c r="R7" s="9"/>
    </row>
    <row r="8" customFormat="false" ht="18.75" hidden="false" customHeight="false" outlineLevel="0" collapsed="false">
      <c r="A8" s="10"/>
      <c r="B8" s="10"/>
      <c r="C8" s="10"/>
      <c r="D8" s="10"/>
      <c r="E8" s="17" t="s">
        <v>20</v>
      </c>
      <c r="F8" s="20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8" t="s">
        <v>26</v>
      </c>
      <c r="L8" s="18" t="s">
        <v>27</v>
      </c>
      <c r="M8" s="18" t="s">
        <v>28</v>
      </c>
      <c r="N8" s="13"/>
      <c r="O8" s="13"/>
      <c r="P8" s="13"/>
      <c r="Q8" s="14"/>
      <c r="R8" s="9"/>
    </row>
    <row r="9" customFormat="false" ht="18.75" hidden="false" customHeight="false" outlineLevel="0" collapsed="false">
      <c r="A9" s="10"/>
      <c r="B9" s="10"/>
      <c r="C9" s="10"/>
      <c r="D9" s="10"/>
      <c r="E9" s="21" t="s">
        <v>29</v>
      </c>
      <c r="F9" s="21" t="s">
        <v>30</v>
      </c>
      <c r="G9" s="21"/>
      <c r="H9" s="21" t="s">
        <v>31</v>
      </c>
      <c r="I9" s="21"/>
      <c r="J9" s="21"/>
      <c r="K9" s="22" t="s">
        <v>10</v>
      </c>
      <c r="L9" s="22" t="s">
        <v>32</v>
      </c>
      <c r="M9" s="22" t="s">
        <v>33</v>
      </c>
      <c r="N9" s="13"/>
      <c r="O9" s="13"/>
      <c r="P9" s="13"/>
      <c r="Q9" s="14"/>
      <c r="R9" s="9"/>
    </row>
    <row r="10" customFormat="false" ht="6.75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3"/>
      <c r="Q10" s="14"/>
      <c r="R10" s="9"/>
    </row>
    <row r="11" s="31" customFormat="true" ht="19.5" hidden="false" customHeight="true" outlineLevel="0" collapsed="false">
      <c r="A11" s="27" t="s">
        <v>34</v>
      </c>
      <c r="B11" s="27"/>
      <c r="C11" s="27"/>
      <c r="D11" s="27"/>
      <c r="E11" s="28" t="n">
        <f aca="false">E12+E16+E18+E21+E24+E26+E37+E38+E39+E40+E41</f>
        <v>440830769</v>
      </c>
      <c r="F11" s="28" t="n">
        <f aca="false">F12+F16+F18+F21+F24+F26+F37+F38+F39+F40+F41</f>
        <v>18055150</v>
      </c>
      <c r="G11" s="28" t="n">
        <f aca="false">G12+G16+G18+G21+G24+G26+G37+G38+G39+G40+G41</f>
        <v>13297923</v>
      </c>
      <c r="H11" s="28" t="n">
        <f aca="false">H12+H16+H18+H21+H24+H26+H37+H38+H39+H40+H41</f>
        <v>4142703</v>
      </c>
      <c r="I11" s="28" t="n">
        <f aca="false">I12+I16+I18+I21+I24+I26+I37+I38+I39+I40+I41</f>
        <v>6955697</v>
      </c>
      <c r="J11" s="28" t="n">
        <f aca="false">J12+J16+J18+J21+J24+J26+J37+J38+J39+J40+J41</f>
        <v>475239872</v>
      </c>
      <c r="K11" s="28" t="n">
        <f aca="false">K12+K16+K18+K21+K24+K26+K37+K38+K39+K40+K41</f>
        <v>458646521</v>
      </c>
      <c r="L11" s="28" t="n">
        <f aca="false">L12+L16+L18+L21+L24+L26+L37+L38+L39+L40+L41</f>
        <v>112541964</v>
      </c>
      <c r="M11" s="28" t="n">
        <f aca="false">M12+M16+M18+M21+M24+M26+M37+M38+M39+M40+M41</f>
        <v>38696176</v>
      </c>
      <c r="N11" s="29"/>
      <c r="O11" s="29"/>
      <c r="P11" s="30" t="s">
        <v>35</v>
      </c>
      <c r="R11" s="32"/>
    </row>
    <row r="12" s="32" customFormat="true" ht="18" hidden="false" customHeight="true" outlineLevel="0" collapsed="false">
      <c r="A12" s="33" t="s">
        <v>36</v>
      </c>
      <c r="E12" s="34" t="n">
        <f aca="false">SUM(E13:E15)</f>
        <v>136907573</v>
      </c>
      <c r="F12" s="34" t="n">
        <f aca="false">SUM(F13:F15)</f>
        <v>12795573</v>
      </c>
      <c r="G12" s="34" t="n">
        <f aca="false">SUM(G13:G15)</f>
        <v>4367115</v>
      </c>
      <c r="H12" s="34" t="n">
        <f aca="false">SUM(H13:H15)</f>
        <v>980217</v>
      </c>
      <c r="I12" s="34" t="n">
        <f aca="false">SUM(I13:I15)</f>
        <v>1951867</v>
      </c>
      <c r="J12" s="34" t="n">
        <f aca="false">SUM(J13:J15)</f>
        <v>169744982</v>
      </c>
      <c r="K12" s="34" t="n">
        <f aca="false">SUM(K13:K15)</f>
        <v>169781777</v>
      </c>
      <c r="L12" s="34" t="n">
        <f aca="false">SUM(L13:L15)</f>
        <v>40551322</v>
      </c>
      <c r="M12" s="34" t="n">
        <f aca="false">SUM(M13:M15)</f>
        <v>8040731</v>
      </c>
      <c r="N12" s="35"/>
      <c r="O12" s="36" t="s">
        <v>37</v>
      </c>
    </row>
    <row r="13" s="32" customFormat="true" ht="18" hidden="false" customHeight="true" outlineLevel="0" collapsed="false">
      <c r="B13" s="33" t="s">
        <v>38</v>
      </c>
      <c r="E13" s="34" t="n">
        <v>99722084</v>
      </c>
      <c r="F13" s="34" t="n">
        <v>12365623</v>
      </c>
      <c r="G13" s="34" t="n">
        <v>3965578</v>
      </c>
      <c r="H13" s="34" t="n">
        <v>967017</v>
      </c>
      <c r="I13" s="34" t="n">
        <v>1348600</v>
      </c>
      <c r="J13" s="34" t="n">
        <v>128101462</v>
      </c>
      <c r="K13" s="34" t="n">
        <v>137436614</v>
      </c>
      <c r="L13" s="34" t="n">
        <v>31105220</v>
      </c>
      <c r="M13" s="34" t="n">
        <v>6194204</v>
      </c>
      <c r="N13" s="35"/>
      <c r="O13" s="37"/>
      <c r="P13" s="36" t="s">
        <v>39</v>
      </c>
    </row>
    <row r="14" s="32" customFormat="true" ht="18" hidden="false" customHeight="true" outlineLevel="0" collapsed="false">
      <c r="B14" s="33" t="s">
        <v>40</v>
      </c>
      <c r="E14" s="34" t="n">
        <v>23928146</v>
      </c>
      <c r="F14" s="34" t="n">
        <v>296454</v>
      </c>
      <c r="G14" s="34" t="n">
        <v>134269</v>
      </c>
      <c r="H14" s="34" t="n">
        <v>13200</v>
      </c>
      <c r="I14" s="34" t="n">
        <v>225048</v>
      </c>
      <c r="J14" s="34" t="n">
        <v>22740573</v>
      </c>
      <c r="K14" s="34" t="n">
        <v>20438184</v>
      </c>
      <c r="L14" s="34" t="n">
        <v>5308902</v>
      </c>
      <c r="M14" s="34" t="n">
        <v>1004628</v>
      </c>
      <c r="N14" s="35"/>
      <c r="O14" s="37"/>
      <c r="P14" s="36" t="s">
        <v>41</v>
      </c>
    </row>
    <row r="15" s="32" customFormat="true" ht="18" hidden="false" customHeight="true" outlineLevel="0" collapsed="false">
      <c r="B15" s="33" t="s">
        <v>42</v>
      </c>
      <c r="E15" s="34" t="n">
        <v>13257343</v>
      </c>
      <c r="F15" s="34" t="n">
        <v>133496</v>
      </c>
      <c r="G15" s="34" t="n">
        <v>267268</v>
      </c>
      <c r="H15" s="34" t="n">
        <v>0</v>
      </c>
      <c r="I15" s="34" t="n">
        <v>378219</v>
      </c>
      <c r="J15" s="34" t="n">
        <v>18902947</v>
      </c>
      <c r="K15" s="34" t="n">
        <v>11906979</v>
      </c>
      <c r="L15" s="34" t="n">
        <v>4137200</v>
      </c>
      <c r="M15" s="34" t="n">
        <v>841899</v>
      </c>
      <c r="N15" s="35"/>
      <c r="O15" s="37"/>
      <c r="P15" s="36" t="s">
        <v>43</v>
      </c>
    </row>
    <row r="16" s="32" customFormat="true" ht="18" hidden="false" customHeight="true" outlineLevel="0" collapsed="false">
      <c r="A16" s="33" t="s">
        <v>44</v>
      </c>
      <c r="E16" s="34" t="n">
        <f aca="false">SUM(E17)</f>
        <v>14374829</v>
      </c>
      <c r="F16" s="34" t="n">
        <f aca="false">SUM(F17)</f>
        <v>157454</v>
      </c>
      <c r="G16" s="34" t="n">
        <f aca="false">SUM(G17)</f>
        <v>240463</v>
      </c>
      <c r="H16" s="34" t="n">
        <f aca="false">SUM(H17)</f>
        <v>192</v>
      </c>
      <c r="I16" s="34" t="n">
        <f aca="false">SUM(I17)</f>
        <v>281332</v>
      </c>
      <c r="J16" s="34" t="n">
        <f aca="false">SUM(J17)</f>
        <v>11974759</v>
      </c>
      <c r="K16" s="34" t="n">
        <f aca="false">SUM(K17)</f>
        <v>14912616</v>
      </c>
      <c r="L16" s="34" t="n">
        <f aca="false">SUM(L17)</f>
        <v>4539427</v>
      </c>
      <c r="M16" s="34" t="n">
        <f aca="false">SUM(M17)</f>
        <v>2774193</v>
      </c>
      <c r="N16" s="35"/>
      <c r="O16" s="36" t="s">
        <v>45</v>
      </c>
    </row>
    <row r="17" s="32" customFormat="true" ht="18" hidden="false" customHeight="true" outlineLevel="0" collapsed="false">
      <c r="B17" s="33" t="s">
        <v>46</v>
      </c>
      <c r="E17" s="34" t="n">
        <v>14374829</v>
      </c>
      <c r="F17" s="34" t="n">
        <v>157454</v>
      </c>
      <c r="G17" s="34" t="n">
        <v>240463</v>
      </c>
      <c r="H17" s="34" t="n">
        <v>192</v>
      </c>
      <c r="I17" s="34" t="n">
        <v>281332</v>
      </c>
      <c r="J17" s="34" t="n">
        <v>11974759</v>
      </c>
      <c r="K17" s="34" t="n">
        <v>14912616</v>
      </c>
      <c r="L17" s="34" t="n">
        <v>4539427</v>
      </c>
      <c r="M17" s="34" t="n">
        <v>2774193</v>
      </c>
      <c r="N17" s="35"/>
      <c r="O17" s="37"/>
      <c r="P17" s="36" t="s">
        <v>47</v>
      </c>
    </row>
    <row r="18" s="32" customFormat="true" ht="18" hidden="false" customHeight="true" outlineLevel="0" collapsed="false">
      <c r="A18" s="33" t="s">
        <v>48</v>
      </c>
      <c r="E18" s="34" t="n">
        <f aca="false">SUM(E19:E20)</f>
        <v>28415571</v>
      </c>
      <c r="F18" s="34" t="n">
        <f aca="false">SUM(F19:F20)</f>
        <v>258176</v>
      </c>
      <c r="G18" s="34" t="n">
        <f aca="false">SUM(G19:G20)</f>
        <v>331996</v>
      </c>
      <c r="H18" s="34" t="n">
        <f aca="false">SUM(H19:H20)</f>
        <v>195688</v>
      </c>
      <c r="I18" s="34" t="n">
        <f aca="false">SUM(I19:I20)</f>
        <v>238922</v>
      </c>
      <c r="J18" s="34" t="n">
        <f aca="false">SUM(J19:J20)</f>
        <v>38057155</v>
      </c>
      <c r="K18" s="34" t="n">
        <f aca="false">SUM(K19:K20)</f>
        <v>31326635</v>
      </c>
      <c r="L18" s="34" t="n">
        <f aca="false">SUM(L19:L20)</f>
        <v>5129821</v>
      </c>
      <c r="M18" s="34" t="n">
        <f aca="false">SUM(M19:M20)</f>
        <v>979652</v>
      </c>
      <c r="N18" s="35"/>
      <c r="O18" s="36" t="s">
        <v>49</v>
      </c>
    </row>
    <row r="19" s="32" customFormat="true" ht="18" hidden="false" customHeight="true" outlineLevel="0" collapsed="false">
      <c r="B19" s="33" t="s">
        <v>50</v>
      </c>
      <c r="E19" s="34" t="n">
        <v>15866112</v>
      </c>
      <c r="F19" s="34" t="n">
        <v>255807</v>
      </c>
      <c r="G19" s="34" t="n">
        <v>220665</v>
      </c>
      <c r="H19" s="34" t="n">
        <v>195688</v>
      </c>
      <c r="I19" s="34" t="n">
        <v>122994</v>
      </c>
      <c r="J19" s="34" t="n">
        <v>18379231</v>
      </c>
      <c r="K19" s="34" t="n">
        <v>18809669</v>
      </c>
      <c r="L19" s="34" t="n">
        <v>4887375</v>
      </c>
      <c r="M19" s="34" t="n">
        <v>677424</v>
      </c>
      <c r="N19" s="35"/>
      <c r="O19" s="37"/>
      <c r="P19" s="36" t="s">
        <v>51</v>
      </c>
    </row>
    <row r="20" s="32" customFormat="true" ht="18" hidden="false" customHeight="true" outlineLevel="0" collapsed="false">
      <c r="B20" s="33" t="s">
        <v>52</v>
      </c>
      <c r="E20" s="34" t="n">
        <v>12549459</v>
      </c>
      <c r="F20" s="34" t="n">
        <v>2369</v>
      </c>
      <c r="G20" s="34" t="n">
        <v>111331</v>
      </c>
      <c r="H20" s="34" t="n">
        <v>0</v>
      </c>
      <c r="I20" s="34" t="n">
        <v>115928</v>
      </c>
      <c r="J20" s="34" t="n">
        <v>19677924</v>
      </c>
      <c r="K20" s="34" t="n">
        <v>12516966</v>
      </c>
      <c r="L20" s="34" t="n">
        <v>242446</v>
      </c>
      <c r="M20" s="34" t="n">
        <v>302228</v>
      </c>
      <c r="N20" s="35"/>
      <c r="O20" s="37"/>
      <c r="P20" s="36" t="s">
        <v>53</v>
      </c>
    </row>
    <row r="21" s="32" customFormat="true" ht="18" hidden="false" customHeight="true" outlineLevel="0" collapsed="false">
      <c r="A21" s="33" t="s">
        <v>54</v>
      </c>
      <c r="E21" s="34" t="n">
        <f aca="false">SUM(E22:E23)</f>
        <v>55066691</v>
      </c>
      <c r="F21" s="34" t="n">
        <f aca="false">SUM(F22:F23)</f>
        <v>1415738</v>
      </c>
      <c r="G21" s="34" t="n">
        <f aca="false">SUM(G22:G23)</f>
        <v>1730179</v>
      </c>
      <c r="H21" s="34" t="n">
        <f aca="false">SUM(H22:H23)</f>
        <v>0</v>
      </c>
      <c r="I21" s="34" t="n">
        <f aca="false">SUM(I22:I23)</f>
        <v>2006987</v>
      </c>
      <c r="J21" s="34" t="n">
        <f aca="false">SUM(J22:J23)</f>
        <v>58543941</v>
      </c>
      <c r="K21" s="34" t="n">
        <f aca="false">SUM(K22:K23)</f>
        <v>60254333</v>
      </c>
      <c r="L21" s="34" t="n">
        <f aca="false">SUM(L22:L23)</f>
        <v>11372820</v>
      </c>
      <c r="M21" s="34" t="n">
        <f aca="false">SUM(M22:M23)</f>
        <v>6548046</v>
      </c>
      <c r="N21" s="35"/>
      <c r="O21" s="36" t="s">
        <v>55</v>
      </c>
    </row>
    <row r="22" s="32" customFormat="true" ht="18" hidden="false" customHeight="true" outlineLevel="0" collapsed="false">
      <c r="B22" s="33" t="s">
        <v>56</v>
      </c>
      <c r="E22" s="34" t="n">
        <v>43033295</v>
      </c>
      <c r="F22" s="34" t="n">
        <v>1400039</v>
      </c>
      <c r="G22" s="34" t="n">
        <v>1597082</v>
      </c>
      <c r="H22" s="34" t="n">
        <v>0</v>
      </c>
      <c r="I22" s="34" t="n">
        <v>1646576</v>
      </c>
      <c r="J22" s="34" t="n">
        <v>45264653</v>
      </c>
      <c r="K22" s="34" t="n">
        <v>43713489</v>
      </c>
      <c r="L22" s="34" t="n">
        <v>9262850</v>
      </c>
      <c r="M22" s="34" t="n">
        <v>5909183</v>
      </c>
      <c r="N22" s="35"/>
      <c r="O22" s="37"/>
      <c r="P22" s="36" t="s">
        <v>57</v>
      </c>
    </row>
    <row r="23" s="32" customFormat="true" ht="18" hidden="false" customHeight="true" outlineLevel="0" collapsed="false">
      <c r="B23" s="33" t="s">
        <v>58</v>
      </c>
      <c r="E23" s="34" t="n">
        <v>12033396</v>
      </c>
      <c r="F23" s="34" t="n">
        <v>15699</v>
      </c>
      <c r="G23" s="34" t="n">
        <v>133097</v>
      </c>
      <c r="H23" s="34" t="n">
        <v>0</v>
      </c>
      <c r="I23" s="34" t="n">
        <v>360411</v>
      </c>
      <c r="J23" s="34" t="n">
        <v>13279288</v>
      </c>
      <c r="K23" s="34" t="n">
        <v>16540844</v>
      </c>
      <c r="L23" s="34" t="n">
        <v>2109970</v>
      </c>
      <c r="M23" s="34" t="n">
        <v>638863</v>
      </c>
      <c r="N23" s="35"/>
      <c r="O23" s="37"/>
      <c r="P23" s="36" t="s">
        <v>59</v>
      </c>
    </row>
    <row r="24" s="32" customFormat="true" ht="18" hidden="false" customHeight="true" outlineLevel="0" collapsed="false">
      <c r="A24" s="38" t="s">
        <v>60</v>
      </c>
      <c r="B24" s="38"/>
      <c r="C24" s="38"/>
      <c r="D24" s="38"/>
      <c r="E24" s="34" t="n">
        <f aca="false">SUM(E25)</f>
        <v>26874785</v>
      </c>
      <c r="F24" s="34" t="n">
        <f aca="false">SUM(F25)</f>
        <v>800314</v>
      </c>
      <c r="G24" s="34" t="n">
        <f aca="false">SUM(G25)</f>
        <v>2891737</v>
      </c>
      <c r="H24" s="34" t="n">
        <f aca="false">SUM(H25)</f>
        <v>52400</v>
      </c>
      <c r="I24" s="34" t="n">
        <f aca="false">SUM(I25)</f>
        <v>494228</v>
      </c>
      <c r="J24" s="34" t="n">
        <f aca="false">SUM(J25)</f>
        <v>21425297</v>
      </c>
      <c r="K24" s="34" t="n">
        <f aca="false">SUM(K25)</f>
        <v>29156887</v>
      </c>
      <c r="L24" s="34" t="n">
        <f aca="false">SUM(L25)</f>
        <v>6340932</v>
      </c>
      <c r="M24" s="34" t="n">
        <f aca="false">SUM(M25)</f>
        <v>4117129</v>
      </c>
      <c r="N24" s="35"/>
      <c r="O24" s="36" t="s">
        <v>61</v>
      </c>
    </row>
    <row r="25" s="32" customFormat="true" ht="18" hidden="false" customHeight="true" outlineLevel="0" collapsed="false">
      <c r="A25" s="36"/>
      <c r="B25" s="39" t="s">
        <v>62</v>
      </c>
      <c r="C25" s="36"/>
      <c r="D25" s="40"/>
      <c r="E25" s="34" t="n">
        <v>26874785</v>
      </c>
      <c r="F25" s="34" t="n">
        <v>800314</v>
      </c>
      <c r="G25" s="34" t="n">
        <v>2891737</v>
      </c>
      <c r="H25" s="34" t="n">
        <v>52400</v>
      </c>
      <c r="I25" s="34" t="n">
        <v>494228</v>
      </c>
      <c r="J25" s="34" t="n">
        <v>21425297</v>
      </c>
      <c r="K25" s="34" t="n">
        <v>29156887</v>
      </c>
      <c r="L25" s="34" t="n">
        <v>6340932</v>
      </c>
      <c r="M25" s="34" t="n">
        <v>4117129</v>
      </c>
      <c r="N25" s="35"/>
      <c r="O25" s="37"/>
      <c r="P25" s="36" t="s">
        <v>63</v>
      </c>
      <c r="Q25" s="36"/>
    </row>
    <row r="26" s="43" customFormat="true" ht="18" hidden="false" customHeight="true" outlineLevel="0" collapsed="false">
      <c r="A26" s="41" t="s">
        <v>64</v>
      </c>
      <c r="B26" s="41"/>
      <c r="C26" s="41"/>
      <c r="D26" s="41"/>
      <c r="E26" s="34" t="n">
        <f aca="false">SUM(E27:E29)</f>
        <v>48635300</v>
      </c>
      <c r="F26" s="34" t="n">
        <f aca="false">SUM(F27:F29)</f>
        <v>1561342</v>
      </c>
      <c r="G26" s="34" t="n">
        <f aca="false">SUM(G27:G29)</f>
        <v>846221</v>
      </c>
      <c r="H26" s="34" t="n">
        <f aca="false">SUM(H27:H29)</f>
        <v>446048</v>
      </c>
      <c r="I26" s="34" t="n">
        <f aca="false">SUM(I27:I29)</f>
        <v>599183</v>
      </c>
      <c r="J26" s="34" t="n">
        <f aca="false">SUM(J27:J29)</f>
        <v>63913105</v>
      </c>
      <c r="K26" s="34" t="n">
        <f aca="false">SUM(K27:K29)</f>
        <v>54865757</v>
      </c>
      <c r="L26" s="34" t="n">
        <f aca="false">SUM(L27:L29)</f>
        <v>15739374</v>
      </c>
      <c r="M26" s="34" t="n">
        <f aca="false">SUM(M27:M29)</f>
        <v>8273917</v>
      </c>
      <c r="N26" s="35" t="n">
        <v>2264</v>
      </c>
      <c r="O26" s="42" t="s">
        <v>65</v>
      </c>
      <c r="P26" s="37"/>
    </row>
    <row r="27" s="43" customFormat="true" ht="18" hidden="false" customHeight="true" outlineLevel="0" collapsed="false">
      <c r="A27" s="44"/>
      <c r="B27" s="45" t="s">
        <v>66</v>
      </c>
      <c r="C27" s="44"/>
      <c r="D27" s="44"/>
      <c r="E27" s="34" t="n">
        <v>19277767</v>
      </c>
      <c r="F27" s="34" t="n">
        <v>565209</v>
      </c>
      <c r="G27" s="34" t="n">
        <v>435190</v>
      </c>
      <c r="H27" s="34" t="n">
        <v>0</v>
      </c>
      <c r="I27" s="34" t="n">
        <v>201344</v>
      </c>
      <c r="J27" s="34" t="n">
        <v>34393945</v>
      </c>
      <c r="K27" s="34" t="n">
        <v>24927107</v>
      </c>
      <c r="L27" s="34" t="n">
        <v>7328322</v>
      </c>
      <c r="M27" s="34" t="n">
        <v>1058552</v>
      </c>
      <c r="N27" s="35"/>
      <c r="O27" s="42"/>
      <c r="P27" s="43" t="s">
        <v>67</v>
      </c>
    </row>
    <row r="28" s="43" customFormat="true" ht="18" hidden="false" customHeight="true" outlineLevel="0" collapsed="false">
      <c r="B28" s="45" t="s">
        <v>68</v>
      </c>
      <c r="E28" s="34" t="n">
        <v>17315242</v>
      </c>
      <c r="F28" s="34" t="n">
        <v>647912</v>
      </c>
      <c r="G28" s="34" t="n">
        <v>207909</v>
      </c>
      <c r="H28" s="34" t="n">
        <v>0</v>
      </c>
      <c r="I28" s="34" t="n">
        <v>193583</v>
      </c>
      <c r="J28" s="34" t="n">
        <v>15241032</v>
      </c>
      <c r="K28" s="34" t="n">
        <v>19705791</v>
      </c>
      <c r="L28" s="34" t="n">
        <v>4744840</v>
      </c>
      <c r="M28" s="34" t="n">
        <v>6516308</v>
      </c>
      <c r="N28" s="35" t="n">
        <v>140</v>
      </c>
      <c r="O28" s="37"/>
      <c r="P28" s="43" t="s">
        <v>69</v>
      </c>
      <c r="Q28" s="42"/>
    </row>
    <row r="29" s="43" customFormat="true" ht="18" hidden="false" customHeight="true" outlineLevel="0" collapsed="false">
      <c r="B29" s="45" t="s">
        <v>70</v>
      </c>
      <c r="E29" s="34" t="n">
        <v>12042291</v>
      </c>
      <c r="F29" s="34" t="n">
        <v>348221</v>
      </c>
      <c r="G29" s="34" t="n">
        <v>203122</v>
      </c>
      <c r="H29" s="34" t="n">
        <v>446048</v>
      </c>
      <c r="I29" s="34" t="n">
        <v>204256</v>
      </c>
      <c r="J29" s="34" t="n">
        <v>14278128</v>
      </c>
      <c r="K29" s="34" t="n">
        <v>10232859</v>
      </c>
      <c r="L29" s="34" t="n">
        <v>3666212</v>
      </c>
      <c r="M29" s="34" t="n">
        <v>699057</v>
      </c>
      <c r="N29" s="35"/>
      <c r="O29" s="37"/>
      <c r="P29" s="43" t="s">
        <v>71</v>
      </c>
      <c r="Q29" s="42"/>
    </row>
    <row r="37" customFormat="false" ht="18" hidden="false" customHeight="true" outlineLevel="0" collapsed="false">
      <c r="A37" s="46" t="s">
        <v>72</v>
      </c>
      <c r="B37" s="23"/>
      <c r="C37" s="23"/>
      <c r="D37" s="23"/>
      <c r="E37" s="47" t="n">
        <v>47138723</v>
      </c>
      <c r="F37" s="47" t="n">
        <v>214008</v>
      </c>
      <c r="G37" s="47" t="n">
        <v>456728</v>
      </c>
      <c r="H37" s="47" t="n">
        <v>1255643</v>
      </c>
      <c r="I37" s="47" t="n">
        <v>119835</v>
      </c>
      <c r="J37" s="47" t="n">
        <v>17898632</v>
      </c>
      <c r="K37" s="47" t="n">
        <v>20926107</v>
      </c>
      <c r="L37" s="47" t="n">
        <v>991500</v>
      </c>
      <c r="M37" s="47" t="n">
        <v>1864024</v>
      </c>
      <c r="N37" s="26"/>
      <c r="O37" s="26" t="s">
        <v>73</v>
      </c>
      <c r="P37" s="23"/>
      <c r="Q37" s="14"/>
      <c r="R37" s="9"/>
    </row>
    <row r="38" s="48" customFormat="true" ht="18" hidden="false" customHeight="true" outlineLevel="0" collapsed="false">
      <c r="A38" s="48" t="s">
        <v>74</v>
      </c>
      <c r="E38" s="47" t="n">
        <v>47280472</v>
      </c>
      <c r="F38" s="47" t="n">
        <v>664881</v>
      </c>
      <c r="G38" s="47" t="n">
        <v>2095427</v>
      </c>
      <c r="H38" s="47" t="n">
        <v>1212515</v>
      </c>
      <c r="I38" s="47" t="n">
        <v>741568</v>
      </c>
      <c r="J38" s="47" t="n">
        <v>55416220</v>
      </c>
      <c r="K38" s="47" t="n">
        <v>44046960</v>
      </c>
      <c r="L38" s="47" t="n">
        <v>7756064</v>
      </c>
      <c r="M38" s="47" t="n">
        <v>4034483</v>
      </c>
      <c r="N38" s="49" t="n">
        <v>981</v>
      </c>
      <c r="O38" s="50" t="s">
        <v>75</v>
      </c>
    </row>
    <row r="39" s="48" customFormat="true" ht="18" hidden="false" customHeight="true" outlineLevel="0" collapsed="false">
      <c r="A39" s="51" t="s">
        <v>76</v>
      </c>
      <c r="B39" s="51"/>
      <c r="C39" s="51"/>
      <c r="D39" s="51"/>
      <c r="E39" s="47" t="n">
        <v>12004018</v>
      </c>
      <c r="F39" s="47" t="n">
        <v>165412</v>
      </c>
      <c r="G39" s="47" t="n">
        <v>54662</v>
      </c>
      <c r="H39" s="47" t="n">
        <v>0</v>
      </c>
      <c r="I39" s="47" t="n">
        <v>217505</v>
      </c>
      <c r="J39" s="47" t="n">
        <v>6607995</v>
      </c>
      <c r="K39" s="47" t="n">
        <v>13035120</v>
      </c>
      <c r="L39" s="47" t="n">
        <v>2051060</v>
      </c>
      <c r="M39" s="47" t="n">
        <v>625354</v>
      </c>
      <c r="N39" s="49"/>
      <c r="O39" s="50" t="s">
        <v>77</v>
      </c>
      <c r="Q39" s="50"/>
    </row>
    <row r="40" s="48" customFormat="true" ht="18" hidden="false" customHeight="true" outlineLevel="0" collapsed="false">
      <c r="A40" s="48" t="s">
        <v>78</v>
      </c>
      <c r="E40" s="47" t="n">
        <v>11833187</v>
      </c>
      <c r="F40" s="47" t="n">
        <v>2800</v>
      </c>
      <c r="G40" s="47" t="n">
        <v>143558</v>
      </c>
      <c r="H40" s="47" t="n">
        <v>0</v>
      </c>
      <c r="I40" s="47" t="n">
        <v>146310</v>
      </c>
      <c r="J40" s="47" t="n">
        <v>16532735</v>
      </c>
      <c r="K40" s="47" t="n">
        <v>9351595</v>
      </c>
      <c r="L40" s="47" t="n">
        <v>14468897</v>
      </c>
      <c r="M40" s="47" t="n">
        <v>658515</v>
      </c>
      <c r="N40" s="49"/>
      <c r="O40" s="50" t="s">
        <v>79</v>
      </c>
      <c r="Q40" s="50"/>
    </row>
    <row r="41" s="14" customFormat="true" ht="18" hidden="false" customHeight="true" outlineLevel="0" collapsed="false">
      <c r="A41" s="52" t="s">
        <v>80</v>
      </c>
      <c r="B41" s="52"/>
      <c r="C41" s="52"/>
      <c r="D41" s="52"/>
      <c r="E41" s="47" t="n">
        <v>12299620</v>
      </c>
      <c r="F41" s="47" t="n">
        <v>19452</v>
      </c>
      <c r="G41" s="47" t="n">
        <v>139837</v>
      </c>
      <c r="H41" s="47" t="n">
        <v>0</v>
      </c>
      <c r="I41" s="47" t="n">
        <v>157960</v>
      </c>
      <c r="J41" s="47" t="n">
        <v>15125051</v>
      </c>
      <c r="K41" s="47" t="n">
        <v>10988734</v>
      </c>
      <c r="L41" s="47" t="n">
        <v>3600747</v>
      </c>
      <c r="M41" s="47" t="n">
        <v>780132</v>
      </c>
      <c r="N41" s="49"/>
      <c r="O41" s="26" t="s">
        <v>81</v>
      </c>
      <c r="P41" s="52"/>
    </row>
  </sheetData>
  <mergeCells count="10">
    <mergeCell ref="A4:D9"/>
    <mergeCell ref="E4:J4"/>
    <mergeCell ref="K4:M4"/>
    <mergeCell ref="N4:P9"/>
    <mergeCell ref="E5:J5"/>
    <mergeCell ref="K5:M5"/>
    <mergeCell ref="A11:D11"/>
    <mergeCell ref="A24:D24"/>
    <mergeCell ref="A26:D26"/>
    <mergeCell ref="A39:D39"/>
  </mergeCells>
  <printOptions headings="false" gridLines="false" gridLinesSet="true" horizontalCentered="false" verticalCentered="false"/>
  <pageMargins left="0.340277777777778" right="0.118055555555556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6" min="5" style="1" width="10.28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9.71"/>
    <col collapsed="false" customWidth="true" hidden="false" outlineLevel="0" max="10" min="10" style="1" width="11.7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.14"/>
    <col collapsed="false" customWidth="true" hidden="false" outlineLevel="0" max="16" min="16" style="1" width="29.42"/>
    <col collapsed="false" customWidth="true" hidden="false" outlineLevel="0" max="17" min="17" style="1" width="2.99"/>
    <col collapsed="false" customWidth="true" hidden="false" outlineLevel="0" max="18" min="18" style="1" width="5.14"/>
    <col collapsed="false" customWidth="true" hidden="false" outlineLevel="0" max="19" min="19" style="1" width="10.99"/>
    <col collapsed="false" customWidth="true" hidden="false" outlineLevel="0" max="20" min="20" style="1" width="13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2</v>
      </c>
      <c r="D1" s="3" t="s">
        <v>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5"/>
      <c r="B2" s="6" t="s">
        <v>2</v>
      </c>
      <c r="C2" s="4" t="n">
        <v>16.2</v>
      </c>
      <c r="D2" s="7" t="s">
        <v>8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P3" s="8" t="s">
        <v>4</v>
      </c>
      <c r="R3" s="9"/>
    </row>
    <row r="4" customFormat="false" ht="18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 t="s">
        <v>7</v>
      </c>
      <c r="L4" s="12"/>
      <c r="M4" s="12"/>
      <c r="N4" s="13" t="s">
        <v>8</v>
      </c>
      <c r="O4" s="13"/>
      <c r="P4" s="13"/>
      <c r="Q4" s="14"/>
    </row>
    <row r="5" customFormat="false" ht="18.7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6" t="s">
        <v>10</v>
      </c>
      <c r="L5" s="16"/>
      <c r="M5" s="16"/>
      <c r="N5" s="13"/>
      <c r="O5" s="13"/>
      <c r="P5" s="13"/>
      <c r="Q5" s="14"/>
      <c r="R5" s="9"/>
    </row>
    <row r="6" customFormat="false" ht="18.75" hidden="false" customHeight="false" outlineLevel="0" collapsed="false">
      <c r="A6" s="10"/>
      <c r="B6" s="10"/>
      <c r="C6" s="10"/>
      <c r="D6" s="10"/>
      <c r="E6" s="20"/>
      <c r="F6" s="20"/>
      <c r="G6" s="20"/>
      <c r="H6" s="20"/>
      <c r="I6" s="20"/>
      <c r="J6" s="14"/>
      <c r="K6" s="19"/>
      <c r="L6" s="19" t="s">
        <v>7</v>
      </c>
      <c r="M6" s="19" t="s">
        <v>7</v>
      </c>
      <c r="N6" s="13"/>
      <c r="O6" s="13"/>
      <c r="P6" s="13"/>
      <c r="Q6" s="14"/>
      <c r="R6" s="9"/>
    </row>
    <row r="7" customFormat="false" ht="18.75" hidden="false" customHeight="false" outlineLevel="0" collapsed="false">
      <c r="A7" s="10"/>
      <c r="B7" s="10"/>
      <c r="C7" s="10"/>
      <c r="D7" s="10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3"/>
      <c r="O7" s="13"/>
      <c r="P7" s="13"/>
      <c r="Q7" s="14"/>
      <c r="R7" s="9"/>
    </row>
    <row r="8" customFormat="false" ht="18.75" hidden="false" customHeight="false" outlineLevel="0" collapsed="false">
      <c r="A8" s="10"/>
      <c r="B8" s="10"/>
      <c r="C8" s="10"/>
      <c r="D8" s="10"/>
      <c r="E8" s="17" t="s">
        <v>20</v>
      </c>
      <c r="F8" s="20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8" t="s">
        <v>26</v>
      </c>
      <c r="L8" s="18" t="s">
        <v>27</v>
      </c>
      <c r="M8" s="18" t="s">
        <v>28</v>
      </c>
      <c r="N8" s="13"/>
      <c r="O8" s="13"/>
      <c r="P8" s="13"/>
      <c r="Q8" s="14"/>
      <c r="R8" s="9"/>
    </row>
    <row r="9" customFormat="false" ht="18.75" hidden="false" customHeight="false" outlineLevel="0" collapsed="false">
      <c r="A9" s="10"/>
      <c r="B9" s="10"/>
      <c r="C9" s="10"/>
      <c r="D9" s="10"/>
      <c r="E9" s="21" t="s">
        <v>29</v>
      </c>
      <c r="F9" s="21" t="s">
        <v>30</v>
      </c>
      <c r="G9" s="21"/>
      <c r="H9" s="21" t="s">
        <v>31</v>
      </c>
      <c r="I9" s="21"/>
      <c r="J9" s="21"/>
      <c r="K9" s="22" t="s">
        <v>10</v>
      </c>
      <c r="L9" s="22" t="s">
        <v>32</v>
      </c>
      <c r="M9" s="22" t="s">
        <v>33</v>
      </c>
      <c r="N9" s="13"/>
      <c r="O9" s="13"/>
      <c r="P9" s="13"/>
      <c r="Q9" s="14"/>
      <c r="R9" s="9"/>
    </row>
    <row r="10" customFormat="false" ht="6.75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52"/>
      <c r="O10" s="52"/>
      <c r="P10" s="23"/>
      <c r="Q10" s="14"/>
      <c r="R10" s="9"/>
    </row>
    <row r="11" s="32" customFormat="true" ht="18" hidden="false" customHeight="true" outlineLevel="0" collapsed="false">
      <c r="A11" s="53" t="s">
        <v>72</v>
      </c>
      <c r="B11" s="30"/>
      <c r="C11" s="30"/>
      <c r="D11" s="30"/>
      <c r="E11" s="34" t="n">
        <f aca="false">SUM(E12)</f>
        <v>47138723</v>
      </c>
      <c r="F11" s="34" t="n">
        <f aca="false">SUM(F12)</f>
        <v>214008</v>
      </c>
      <c r="G11" s="34" t="n">
        <f aca="false">SUM(G12)</f>
        <v>456728</v>
      </c>
      <c r="H11" s="34" t="n">
        <f aca="false">SUM(H12)</f>
        <v>1255643</v>
      </c>
      <c r="I11" s="34" t="n">
        <f aca="false">SUM(I12)</f>
        <v>119835</v>
      </c>
      <c r="J11" s="34" t="n">
        <f aca="false">SUM(J12)</f>
        <v>17898632</v>
      </c>
      <c r="K11" s="34" t="n">
        <f aca="false">SUM(K12)</f>
        <v>20926107</v>
      </c>
      <c r="L11" s="34" t="n">
        <f aca="false">SUM(L12)</f>
        <v>991500</v>
      </c>
      <c r="M11" s="34" t="n">
        <f aca="false">SUM(M12)</f>
        <v>1864024</v>
      </c>
      <c r="N11" s="36"/>
      <c r="O11" s="36" t="s">
        <v>73</v>
      </c>
      <c r="P11" s="30"/>
    </row>
    <row r="12" s="43" customFormat="true" ht="18" hidden="false" customHeight="true" outlineLevel="0" collapsed="false">
      <c r="B12" s="45" t="s">
        <v>84</v>
      </c>
      <c r="E12" s="34" t="n">
        <v>47138723</v>
      </c>
      <c r="F12" s="34" t="n">
        <v>214008</v>
      </c>
      <c r="G12" s="34" t="n">
        <v>456728</v>
      </c>
      <c r="H12" s="34" t="n">
        <v>1255643</v>
      </c>
      <c r="I12" s="34" t="n">
        <v>119835</v>
      </c>
      <c r="J12" s="34" t="n">
        <v>17898632</v>
      </c>
      <c r="K12" s="34" t="n">
        <v>20926107</v>
      </c>
      <c r="L12" s="34" t="n">
        <v>991500</v>
      </c>
      <c r="M12" s="34" t="n">
        <v>1864024</v>
      </c>
      <c r="N12" s="35" t="n">
        <v>240</v>
      </c>
      <c r="O12" s="42"/>
      <c r="P12" s="43" t="s">
        <v>85</v>
      </c>
    </row>
    <row r="13" s="43" customFormat="true" ht="18" hidden="false" customHeight="true" outlineLevel="0" collapsed="false">
      <c r="A13" s="45" t="s">
        <v>74</v>
      </c>
      <c r="E13" s="34" t="n">
        <f aca="false">SUM(E14:E15)</f>
        <v>47280472</v>
      </c>
      <c r="F13" s="34" t="n">
        <f aca="false">SUM(F14:F15)</f>
        <v>664881</v>
      </c>
      <c r="G13" s="34" t="n">
        <f aca="false">SUM(G14:G15)</f>
        <v>2095427</v>
      </c>
      <c r="H13" s="34" t="n">
        <f aca="false">SUM(H14:H15)</f>
        <v>1212515</v>
      </c>
      <c r="I13" s="34" t="n">
        <f aca="false">SUM(I14:I15)</f>
        <v>741568</v>
      </c>
      <c r="J13" s="34" t="n">
        <f aca="false">SUM(J14:J15)</f>
        <v>55416220</v>
      </c>
      <c r="K13" s="34" t="n">
        <f aca="false">SUM(K14:K15)</f>
        <v>44046960</v>
      </c>
      <c r="L13" s="34" t="n">
        <f aca="false">SUM(L14:L15)</f>
        <v>7756064</v>
      </c>
      <c r="M13" s="34" t="n">
        <f aca="false">SUM(M14:M15)</f>
        <v>4034483</v>
      </c>
      <c r="N13" s="35" t="n">
        <v>981</v>
      </c>
      <c r="O13" s="42" t="s">
        <v>75</v>
      </c>
    </row>
    <row r="14" s="43" customFormat="true" ht="18" hidden="false" customHeight="true" outlineLevel="0" collapsed="false">
      <c r="B14" s="45" t="s">
        <v>86</v>
      </c>
      <c r="E14" s="34" t="n">
        <v>33017238</v>
      </c>
      <c r="F14" s="34" t="n">
        <v>309404</v>
      </c>
      <c r="G14" s="34" t="n">
        <v>2008944</v>
      </c>
      <c r="H14" s="34" t="n">
        <v>0</v>
      </c>
      <c r="I14" s="34" t="n">
        <v>523785</v>
      </c>
      <c r="J14" s="34" t="n">
        <v>35463692</v>
      </c>
      <c r="K14" s="34" t="n">
        <v>28545282</v>
      </c>
      <c r="L14" s="34" t="n">
        <v>7756064</v>
      </c>
      <c r="M14" s="34" t="n">
        <v>1514825</v>
      </c>
      <c r="N14" s="35"/>
      <c r="O14" s="42"/>
      <c r="P14" s="43" t="s">
        <v>87</v>
      </c>
    </row>
    <row r="15" s="43" customFormat="true" ht="18" hidden="false" customHeight="true" outlineLevel="0" collapsed="false">
      <c r="B15" s="45" t="s">
        <v>88</v>
      </c>
      <c r="E15" s="34" t="n">
        <v>14263234</v>
      </c>
      <c r="F15" s="34" t="n">
        <v>355477</v>
      </c>
      <c r="G15" s="34" t="n">
        <v>86483</v>
      </c>
      <c r="H15" s="34" t="n">
        <v>1212515</v>
      </c>
      <c r="I15" s="34" t="n">
        <v>217783</v>
      </c>
      <c r="J15" s="34" t="n">
        <v>19952528</v>
      </c>
      <c r="K15" s="34" t="n">
        <v>15501678</v>
      </c>
      <c r="L15" s="34" t="n">
        <v>0</v>
      </c>
      <c r="M15" s="34" t="n">
        <v>2519658</v>
      </c>
      <c r="N15" s="35" t="n">
        <v>513</v>
      </c>
      <c r="O15" s="37"/>
      <c r="P15" s="43" t="s">
        <v>89</v>
      </c>
      <c r="Q15" s="42"/>
    </row>
    <row r="16" s="43" customFormat="true" ht="18" hidden="false" customHeight="true" outlineLevel="0" collapsed="false">
      <c r="A16" s="41" t="s">
        <v>76</v>
      </c>
      <c r="B16" s="41"/>
      <c r="C16" s="41"/>
      <c r="D16" s="41"/>
      <c r="E16" s="34" t="n">
        <f aca="false">SUM(E17)</f>
        <v>12004018</v>
      </c>
      <c r="F16" s="34" t="n">
        <f aca="false">SUM(F17)</f>
        <v>165412</v>
      </c>
      <c r="G16" s="34" t="n">
        <f aca="false">SUM(G17)</f>
        <v>54662</v>
      </c>
      <c r="H16" s="34" t="n">
        <f aca="false">SUM(H17)</f>
        <v>0</v>
      </c>
      <c r="I16" s="34" t="n">
        <f aca="false">SUM(I17)</f>
        <v>217505</v>
      </c>
      <c r="J16" s="34" t="n">
        <f aca="false">SUM(J17)</f>
        <v>6607995</v>
      </c>
      <c r="K16" s="34" t="n">
        <f aca="false">SUM(K17)</f>
        <v>13035120</v>
      </c>
      <c r="L16" s="34" t="n">
        <f aca="false">SUM(L17)</f>
        <v>2051060</v>
      </c>
      <c r="M16" s="34" t="n">
        <f aca="false">SUM(M17)</f>
        <v>625354</v>
      </c>
      <c r="N16" s="35"/>
      <c r="O16" s="42" t="s">
        <v>77</v>
      </c>
      <c r="Q16" s="42"/>
    </row>
    <row r="17" s="43" customFormat="true" ht="18" hidden="false" customHeight="true" outlineLevel="0" collapsed="false">
      <c r="B17" s="45" t="s">
        <v>90</v>
      </c>
      <c r="E17" s="34" t="n">
        <v>12004018</v>
      </c>
      <c r="F17" s="34" t="n">
        <v>165412</v>
      </c>
      <c r="G17" s="34" t="n">
        <v>54662</v>
      </c>
      <c r="H17" s="34" t="n">
        <v>0</v>
      </c>
      <c r="I17" s="34" t="n">
        <v>217505</v>
      </c>
      <c r="J17" s="34" t="n">
        <v>6607995</v>
      </c>
      <c r="K17" s="34" t="n">
        <v>13035120</v>
      </c>
      <c r="L17" s="34" t="n">
        <v>2051060</v>
      </c>
      <c r="M17" s="34" t="n">
        <v>625354</v>
      </c>
      <c r="N17" s="35"/>
      <c r="O17" s="37"/>
      <c r="P17" s="43" t="s">
        <v>91</v>
      </c>
      <c r="Q17" s="42"/>
    </row>
    <row r="18" s="43" customFormat="true" ht="18" hidden="false" customHeight="true" outlineLevel="0" collapsed="false">
      <c r="A18" s="45" t="s">
        <v>78</v>
      </c>
      <c r="E18" s="34" t="n">
        <f aca="false">SUM(E19)</f>
        <v>11833187</v>
      </c>
      <c r="F18" s="34" t="n">
        <f aca="false">SUM(F19)</f>
        <v>2800</v>
      </c>
      <c r="G18" s="34" t="n">
        <f aca="false">SUM(G19)</f>
        <v>143558</v>
      </c>
      <c r="H18" s="34" t="n">
        <f aca="false">SUM(H19)</f>
        <v>0</v>
      </c>
      <c r="I18" s="34" t="n">
        <f aca="false">SUM(I19)</f>
        <v>146310</v>
      </c>
      <c r="J18" s="34" t="n">
        <f aca="false">SUM(J19)</f>
        <v>16532735</v>
      </c>
      <c r="K18" s="34" t="n">
        <f aca="false">SUM(K19)</f>
        <v>9351595</v>
      </c>
      <c r="L18" s="34" t="n">
        <f aca="false">SUM(L19)</f>
        <v>14468897</v>
      </c>
      <c r="M18" s="34" t="n">
        <f aca="false">SUM(M19)</f>
        <v>658515</v>
      </c>
      <c r="N18" s="35"/>
      <c r="O18" s="42" t="s">
        <v>79</v>
      </c>
      <c r="Q18" s="42"/>
    </row>
    <row r="19" s="43" customFormat="true" ht="18" hidden="false" customHeight="true" outlineLevel="0" collapsed="false">
      <c r="A19" s="36"/>
      <c r="B19" s="45" t="s">
        <v>92</v>
      </c>
      <c r="E19" s="34" t="n">
        <v>11833187</v>
      </c>
      <c r="F19" s="34" t="n">
        <v>2800</v>
      </c>
      <c r="G19" s="34" t="n">
        <v>143558</v>
      </c>
      <c r="H19" s="34" t="n">
        <v>0</v>
      </c>
      <c r="I19" s="34" t="n">
        <v>146310</v>
      </c>
      <c r="J19" s="34" t="n">
        <v>16532735</v>
      </c>
      <c r="K19" s="34" t="n">
        <v>9351595</v>
      </c>
      <c r="L19" s="34" t="n">
        <v>14468897</v>
      </c>
      <c r="M19" s="34" t="n">
        <v>658515</v>
      </c>
      <c r="N19" s="35"/>
      <c r="O19" s="37"/>
      <c r="P19" s="43" t="s">
        <v>93</v>
      </c>
      <c r="Q19" s="42"/>
    </row>
    <row r="20" s="32" customFormat="true" ht="18" hidden="false" customHeight="true" outlineLevel="0" collapsed="false">
      <c r="A20" s="39" t="s">
        <v>80</v>
      </c>
      <c r="B20" s="36"/>
      <c r="C20" s="36"/>
      <c r="D20" s="36"/>
      <c r="E20" s="34" t="n">
        <f aca="false">SUM(E21)</f>
        <v>12299620</v>
      </c>
      <c r="F20" s="34" t="n">
        <f aca="false">SUM(F21)</f>
        <v>19452</v>
      </c>
      <c r="G20" s="34" t="n">
        <f aca="false">SUM(G21)</f>
        <v>139837</v>
      </c>
      <c r="H20" s="34" t="n">
        <f aca="false">SUM(H21)</f>
        <v>0</v>
      </c>
      <c r="I20" s="34" t="n">
        <f aca="false">SUM(I21)</f>
        <v>157960</v>
      </c>
      <c r="J20" s="34" t="n">
        <f aca="false">SUM(J21)</f>
        <v>15125051</v>
      </c>
      <c r="K20" s="34" t="n">
        <f aca="false">SUM(K21)</f>
        <v>10988734</v>
      </c>
      <c r="L20" s="34" t="n">
        <f aca="false">SUM(L21)</f>
        <v>3600747</v>
      </c>
      <c r="M20" s="34" t="n">
        <f aca="false">SUM(M21)</f>
        <v>780132</v>
      </c>
      <c r="N20" s="35"/>
      <c r="O20" s="36" t="s">
        <v>81</v>
      </c>
      <c r="P20" s="36"/>
    </row>
    <row r="21" s="32" customFormat="true" ht="18" hidden="false" customHeight="true" outlineLevel="0" collapsed="false">
      <c r="A21" s="54"/>
      <c r="B21" s="53" t="s">
        <v>94</v>
      </c>
      <c r="D21" s="55"/>
      <c r="E21" s="56" t="n">
        <v>12299620</v>
      </c>
      <c r="F21" s="56" t="n">
        <v>19452</v>
      </c>
      <c r="G21" s="56" t="n">
        <v>139837</v>
      </c>
      <c r="H21" s="57" t="n">
        <v>0</v>
      </c>
      <c r="I21" s="56" t="n">
        <v>157960</v>
      </c>
      <c r="J21" s="56" t="n">
        <v>15125051</v>
      </c>
      <c r="K21" s="58" t="n">
        <v>10988734</v>
      </c>
      <c r="L21" s="58" t="n">
        <v>3600747</v>
      </c>
      <c r="M21" s="58" t="n">
        <v>780132</v>
      </c>
      <c r="N21" s="59"/>
      <c r="P21" s="60" t="s">
        <v>95</v>
      </c>
    </row>
    <row r="22" customFormat="false" ht="6.75" hidden="false" customHeight="true" outlineLevel="0" collapsed="false">
      <c r="A22" s="61"/>
      <c r="B22" s="61"/>
      <c r="C22" s="61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1"/>
      <c r="O22" s="61"/>
      <c r="P22" s="61"/>
      <c r="Q22" s="14"/>
    </row>
    <row r="23" customFormat="false" ht="5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14"/>
    </row>
    <row r="24" s="9" customFormat="true" ht="17.25" hidden="false" customHeight="true" outlineLevel="0" collapsed="false">
      <c r="B24" s="64" t="s">
        <v>96</v>
      </c>
    </row>
    <row r="25" s="9" customFormat="true" ht="17.25" hidden="false" customHeight="true" outlineLevel="0" collapsed="false">
      <c r="B25" s="9" t="s">
        <v>97</v>
      </c>
    </row>
  </sheetData>
  <mergeCells count="7">
    <mergeCell ref="A4:D9"/>
    <mergeCell ref="E4:J4"/>
    <mergeCell ref="K4:M4"/>
    <mergeCell ref="N4:P9"/>
    <mergeCell ref="E5:J5"/>
    <mergeCell ref="K5:M5"/>
    <mergeCell ref="A16:D16"/>
  </mergeCells>
  <printOptions headings="false" gridLines="false" gridLinesSet="true" horizontalCentered="false" verticalCentered="false"/>
  <pageMargins left="0.379861111111111" right="0.118055555555556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7T02:15:27Z</cp:lastPrinted>
  <dcterms:modified xsi:type="dcterms:W3CDTF">2010-09-17T18:58:01Z</dcterms:modified>
  <cp:revision>0</cp:revision>
  <dc:subject/>
  <dc:title/>
</cp:coreProperties>
</file>