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2-4ok" sheetId="1" state="visible" r:id="rId2"/>
    <sheet name="T-1.2-5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Administration Zone and District: 2012 - 2014</t>
  </si>
  <si>
    <t xml:space="preserve"> อำเภอ และ เขตการปกครอง</t>
  </si>
  <si>
    <t xml:space="preserve">2555 (2012)</t>
  </si>
  <si>
    <t xml:space="preserve">2556 (2013)</t>
  </si>
  <si>
    <t xml:space="preserve">2557 (2014)</t>
  </si>
  <si>
    <t xml:space="preserve">Distric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2 - 2014 (cont.)</t>
  </si>
  <si>
    <t xml:space="preserve">District and administration Zone</t>
  </si>
  <si>
    <t xml:space="preserve">อำเภอเวียงสา</t>
  </si>
  <si>
    <t xml:space="preserve">Wiang  Sa  District</t>
  </si>
  <si>
    <t xml:space="preserve">เทศบาลตำบลเวียงสา</t>
  </si>
  <si>
    <t xml:space="preserve">Wiang  Sa  Subdistrict  Municipality</t>
  </si>
  <si>
    <t xml:space="preserve">อำเภอทุ่งช้าง</t>
  </si>
  <si>
    <t xml:space="preserve">Thung  Chang  District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336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160</xdr:colOff>
      <xdr:row>0</xdr:row>
      <xdr:rowOff>0</xdr:rowOff>
    </xdr:from>
    <xdr:to>
      <xdr:col>17</xdr:col>
      <xdr:colOff>131400</xdr:colOff>
      <xdr:row>25</xdr:row>
      <xdr:rowOff>362160</xdr:rowOff>
    </xdr:to>
    <xdr:grpSp>
      <xdr:nvGrpSpPr>
        <xdr:cNvPr id="0" name="Group 13"/>
        <xdr:cNvGrpSpPr/>
      </xdr:nvGrpSpPr>
      <xdr:grpSpPr>
        <a:xfrm>
          <a:off x="14546520" y="0"/>
          <a:ext cx="595080" cy="6639120"/>
          <a:chOff x="14546520" y="0"/>
          <a:chExt cx="595080" cy="6639120"/>
        </a:xfrm>
      </xdr:grpSpPr>
      <xdr:sp>
        <xdr:nvSpPr>
          <xdr:cNvPr id="1" name="Text Box 6"/>
          <xdr:cNvSpPr/>
        </xdr:nvSpPr>
        <xdr:spPr>
          <a:xfrm>
            <a:off x="14691600" y="171360"/>
            <a:ext cx="450000" cy="23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6520" y="0"/>
            <a:ext cx="566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47040" y="178200"/>
            <a:ext cx="20520" cy="646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8600</xdr:colOff>
      <xdr:row>0</xdr:row>
      <xdr:rowOff>0</xdr:rowOff>
    </xdr:from>
    <xdr:to>
      <xdr:col>17</xdr:col>
      <xdr:colOff>109080</xdr:colOff>
      <xdr:row>25</xdr:row>
      <xdr:rowOff>146880</xdr:rowOff>
    </xdr:to>
    <xdr:grpSp>
      <xdr:nvGrpSpPr>
        <xdr:cNvPr id="4" name="Group 181"/>
        <xdr:cNvGrpSpPr/>
      </xdr:nvGrpSpPr>
      <xdr:grpSpPr>
        <a:xfrm>
          <a:off x="14648040" y="0"/>
          <a:ext cx="892800" cy="6204960"/>
          <a:chOff x="14648040" y="0"/>
          <a:chExt cx="892800" cy="6204960"/>
        </a:xfrm>
      </xdr:grpSpPr>
      <xdr:sp>
        <xdr:nvSpPr>
          <xdr:cNvPr id="5" name="Text Box 6"/>
          <xdr:cNvSpPr/>
        </xdr:nvSpPr>
        <xdr:spPr>
          <a:xfrm>
            <a:off x="14705280" y="1414800"/>
            <a:ext cx="720720" cy="445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48040" y="5821200"/>
            <a:ext cx="89280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49080" y="0"/>
            <a:ext cx="0" cy="590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99"/>
    <col collapsed="false" customWidth="true" hidden="false" outlineLevel="0" max="13" min="5" style="1" width="8.99"/>
    <col collapsed="false" customWidth="true" hidden="false" outlineLevel="0" max="14" min="14" style="1" width="2.71"/>
    <col collapsed="false" customWidth="true" hidden="false" outlineLevel="0" max="15" min="15" style="1" width="27.99"/>
    <col collapsed="false" customWidth="true" hidden="false" outlineLevel="0" max="16" min="16" style="1" width="4.85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5" t="s">
        <v>1</v>
      </c>
    </row>
    <row r="2" s="2" customFormat="true" ht="18.75" hidden="false" customHeight="false" outlineLevel="0" collapsed="false">
      <c r="B2" s="6" t="s">
        <v>2</v>
      </c>
      <c r="C2" s="7" t="n">
        <v>1.2</v>
      </c>
      <c r="D2" s="6" t="s">
        <v>3</v>
      </c>
    </row>
    <row r="3" s="9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3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</row>
    <row r="5" s="13" customFormat="true" ht="18" hidden="false" customHeight="true" outlineLevel="0" collapsed="false">
      <c r="A5" s="10"/>
      <c r="B5" s="10"/>
      <c r="C5" s="10"/>
      <c r="D5" s="10"/>
      <c r="E5" s="14" t="s">
        <v>9</v>
      </c>
      <c r="F5" s="15" t="s">
        <v>10</v>
      </c>
      <c r="G5" s="16" t="s">
        <v>11</v>
      </c>
      <c r="H5" s="14" t="s">
        <v>9</v>
      </c>
      <c r="I5" s="15" t="s">
        <v>10</v>
      </c>
      <c r="J5" s="16" t="s">
        <v>11</v>
      </c>
      <c r="K5" s="14" t="s">
        <v>9</v>
      </c>
      <c r="L5" s="15" t="s">
        <v>10</v>
      </c>
      <c r="M5" s="16" t="s">
        <v>11</v>
      </c>
      <c r="N5" s="12"/>
      <c r="O5" s="12"/>
    </row>
    <row r="6" s="13" customFormat="true" ht="16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8" t="s">
        <v>14</v>
      </c>
      <c r="H6" s="17" t="s">
        <v>12</v>
      </c>
      <c r="I6" s="17" t="s">
        <v>13</v>
      </c>
      <c r="J6" s="18" t="s">
        <v>14</v>
      </c>
      <c r="K6" s="17" t="s">
        <v>12</v>
      </c>
      <c r="L6" s="17" t="s">
        <v>13</v>
      </c>
      <c r="M6" s="18" t="s">
        <v>14</v>
      </c>
      <c r="N6" s="12"/>
      <c r="O6" s="12"/>
    </row>
    <row r="7" s="24" customFormat="true" ht="28.5" hidden="false" customHeight="true" outlineLevel="0" collapsed="false">
      <c r="A7" s="19" t="s">
        <v>15</v>
      </c>
      <c r="B7" s="19"/>
      <c r="C7" s="19"/>
      <c r="D7" s="19"/>
      <c r="E7" s="20" t="n">
        <v>477673</v>
      </c>
      <c r="F7" s="20" t="n">
        <v>240868</v>
      </c>
      <c r="G7" s="20" t="n">
        <v>236805</v>
      </c>
      <c r="H7" s="21" t="n">
        <f aca="false">SUM(H8:H9)</f>
        <v>477912</v>
      </c>
      <c r="I7" s="21" t="n">
        <f aca="false">SUM(I8:I9)</f>
        <v>240652</v>
      </c>
      <c r="J7" s="21" t="n">
        <f aca="false">SUM(J8:J9)</f>
        <v>237260</v>
      </c>
      <c r="K7" s="22" t="n">
        <v>478264</v>
      </c>
      <c r="L7" s="22" t="n">
        <v>240785</v>
      </c>
      <c r="M7" s="22" t="n">
        <v>237479</v>
      </c>
      <c r="N7" s="23" t="s">
        <v>12</v>
      </c>
      <c r="O7" s="23"/>
    </row>
    <row r="8" s="25" customFormat="true" ht="20.25" hidden="false" customHeight="true" outlineLevel="0" collapsed="false">
      <c r="A8" s="13"/>
      <c r="B8" s="25" t="s">
        <v>16</v>
      </c>
      <c r="E8" s="26" t="n">
        <v>59204</v>
      </c>
      <c r="F8" s="26" t="n">
        <v>29263</v>
      </c>
      <c r="G8" s="26" t="n">
        <v>29941</v>
      </c>
      <c r="H8" s="27" t="n">
        <f aca="false">SUM(I8:J8)</f>
        <v>58654</v>
      </c>
      <c r="I8" s="27" t="n">
        <v>28922</v>
      </c>
      <c r="J8" s="27" t="n">
        <v>29732</v>
      </c>
      <c r="K8" s="28" t="n">
        <v>58159</v>
      </c>
      <c r="L8" s="28" t="n">
        <v>28669</v>
      </c>
      <c r="M8" s="28" t="n">
        <v>29490</v>
      </c>
      <c r="O8" s="13" t="s">
        <v>17</v>
      </c>
    </row>
    <row r="9" s="25" customFormat="true" ht="20.25" hidden="false" customHeight="true" outlineLevel="0" collapsed="false">
      <c r="B9" s="25" t="s">
        <v>18</v>
      </c>
      <c r="E9" s="26" t="n">
        <v>418469</v>
      </c>
      <c r="F9" s="26" t="n">
        <v>211605</v>
      </c>
      <c r="G9" s="26" t="n">
        <v>206864</v>
      </c>
      <c r="H9" s="27" t="n">
        <f aca="false">SUM(I9:J9)</f>
        <v>419258</v>
      </c>
      <c r="I9" s="27" t="n">
        <v>211730</v>
      </c>
      <c r="J9" s="27" t="n">
        <v>207528</v>
      </c>
      <c r="K9" s="28" t="n">
        <v>420105</v>
      </c>
      <c r="L9" s="28" t="n">
        <v>212116</v>
      </c>
      <c r="M9" s="28" t="n">
        <v>207989</v>
      </c>
      <c r="O9" s="13" t="s">
        <v>19</v>
      </c>
    </row>
    <row r="10" s="25" customFormat="true" ht="20.25" hidden="false" customHeight="true" outlineLevel="0" collapsed="false">
      <c r="A10" s="25" t="s">
        <v>20</v>
      </c>
      <c r="E10" s="26" t="n">
        <v>81981</v>
      </c>
      <c r="F10" s="26" t="n">
        <v>41399</v>
      </c>
      <c r="G10" s="26" t="n">
        <v>40582</v>
      </c>
      <c r="H10" s="27" t="n">
        <f aca="false">SUM(I10:J10)</f>
        <v>81778</v>
      </c>
      <c r="I10" s="27" t="n">
        <v>41078</v>
      </c>
      <c r="J10" s="27" t="n">
        <v>40700</v>
      </c>
      <c r="K10" s="28" t="n">
        <v>81706</v>
      </c>
      <c r="L10" s="28" t="n">
        <v>41026</v>
      </c>
      <c r="M10" s="28" t="n">
        <v>40680</v>
      </c>
      <c r="N10" s="13" t="s">
        <v>21</v>
      </c>
    </row>
    <row r="11" s="25" customFormat="true" ht="20.25" hidden="false" customHeight="true" outlineLevel="0" collapsed="false">
      <c r="B11" s="25" t="s">
        <v>22</v>
      </c>
      <c r="E11" s="26" t="n">
        <v>21249</v>
      </c>
      <c r="F11" s="26" t="n">
        <v>10689</v>
      </c>
      <c r="G11" s="26" t="n">
        <v>10560</v>
      </c>
      <c r="H11" s="27" t="n">
        <f aca="false">SUM(I11:J11)</f>
        <v>20914</v>
      </c>
      <c r="I11" s="27" t="n">
        <v>10432</v>
      </c>
      <c r="J11" s="27" t="n">
        <v>10482</v>
      </c>
      <c r="K11" s="28" t="n">
        <v>20595</v>
      </c>
      <c r="L11" s="28" t="n">
        <v>10235</v>
      </c>
      <c r="M11" s="28" t="n">
        <v>10360</v>
      </c>
      <c r="O11" s="13" t="s">
        <v>23</v>
      </c>
    </row>
    <row r="12" s="25" customFormat="true" ht="20.25" hidden="false" customHeight="true" outlineLevel="0" collapsed="false">
      <c r="B12" s="25" t="s">
        <v>18</v>
      </c>
      <c r="E12" s="26" t="n">
        <v>60732</v>
      </c>
      <c r="F12" s="26" t="n">
        <v>30710</v>
      </c>
      <c r="G12" s="26" t="n">
        <v>30022</v>
      </c>
      <c r="H12" s="27" t="n">
        <f aca="false">SUM(I12:J12)</f>
        <v>60864</v>
      </c>
      <c r="I12" s="27" t="n">
        <v>30646</v>
      </c>
      <c r="J12" s="27" t="n">
        <v>30218</v>
      </c>
      <c r="K12" s="28" t="n">
        <v>61111</v>
      </c>
      <c r="L12" s="28" t="n">
        <v>30791</v>
      </c>
      <c r="M12" s="28" t="n">
        <v>30320</v>
      </c>
      <c r="O12" s="13" t="s">
        <v>19</v>
      </c>
    </row>
    <row r="13" s="25" customFormat="true" ht="20.25" hidden="false" customHeight="true" outlineLevel="0" collapsed="false">
      <c r="A13" s="25" t="s">
        <v>24</v>
      </c>
      <c r="E13" s="26" t="n">
        <v>15913</v>
      </c>
      <c r="F13" s="26" t="n">
        <v>8152</v>
      </c>
      <c r="G13" s="26" t="n">
        <v>7761</v>
      </c>
      <c r="H13" s="27" t="n">
        <f aca="false">SUM(I13:J13)</f>
        <v>15989</v>
      </c>
      <c r="I13" s="27" t="n">
        <v>8201</v>
      </c>
      <c r="J13" s="27" t="n">
        <v>7788</v>
      </c>
      <c r="K13" s="28" t="n">
        <v>16057</v>
      </c>
      <c r="L13" s="28" t="n">
        <v>8249</v>
      </c>
      <c r="M13" s="28" t="n">
        <v>7808</v>
      </c>
      <c r="N13" s="13" t="s">
        <v>25</v>
      </c>
    </row>
    <row r="14" s="25" customFormat="true" ht="20.25" hidden="false" customHeight="true" outlineLevel="0" collapsed="false">
      <c r="B14" s="25" t="s">
        <v>26</v>
      </c>
      <c r="E14" s="26" t="n">
        <v>2361</v>
      </c>
      <c r="F14" s="26" t="n">
        <v>1190</v>
      </c>
      <c r="G14" s="26" t="n">
        <v>1171</v>
      </c>
      <c r="H14" s="27" t="n">
        <f aca="false">SUM(I14:J14)</f>
        <v>2362</v>
      </c>
      <c r="I14" s="27" t="n">
        <v>1188</v>
      </c>
      <c r="J14" s="27" t="n">
        <v>1174</v>
      </c>
      <c r="K14" s="28" t="n">
        <v>2342</v>
      </c>
      <c r="L14" s="28" t="n">
        <v>1181</v>
      </c>
      <c r="M14" s="28" t="n">
        <v>1161</v>
      </c>
      <c r="O14" s="13" t="s">
        <v>27</v>
      </c>
    </row>
    <row r="15" s="25" customFormat="true" ht="20.25" hidden="false" customHeight="true" outlineLevel="0" collapsed="false">
      <c r="A15" s="29"/>
      <c r="B15" s="30" t="s">
        <v>18</v>
      </c>
      <c r="C15" s="30"/>
      <c r="D15" s="31"/>
      <c r="E15" s="26" t="n">
        <v>13552</v>
      </c>
      <c r="F15" s="26" t="n">
        <v>6962</v>
      </c>
      <c r="G15" s="26" t="n">
        <v>6590</v>
      </c>
      <c r="H15" s="27" t="n">
        <f aca="false">SUM(I15:J15)</f>
        <v>13627</v>
      </c>
      <c r="I15" s="27" t="n">
        <v>7013</v>
      </c>
      <c r="J15" s="27" t="n">
        <v>6614</v>
      </c>
      <c r="K15" s="28" t="n">
        <v>13715</v>
      </c>
      <c r="L15" s="28" t="n">
        <v>7068</v>
      </c>
      <c r="M15" s="28" t="n">
        <v>6647</v>
      </c>
      <c r="O15" s="13" t="s">
        <v>19</v>
      </c>
    </row>
    <row r="16" s="25" customFormat="true" ht="20.25" hidden="false" customHeight="true" outlineLevel="0" collapsed="false">
      <c r="A16" s="32" t="s">
        <v>28</v>
      </c>
      <c r="B16" s="32"/>
      <c r="C16" s="32"/>
      <c r="D16" s="32"/>
      <c r="E16" s="26" t="n">
        <v>11900</v>
      </c>
      <c r="F16" s="26" t="n">
        <v>6053</v>
      </c>
      <c r="G16" s="26" t="n">
        <v>5847</v>
      </c>
      <c r="H16" s="27" t="n">
        <f aca="false">SUM(I16:J16)</f>
        <v>11886</v>
      </c>
      <c r="I16" s="27" t="n">
        <v>6032</v>
      </c>
      <c r="J16" s="27" t="n">
        <v>5854</v>
      </c>
      <c r="K16" s="28" t="n">
        <v>11866</v>
      </c>
      <c r="L16" s="28" t="n">
        <v>6031</v>
      </c>
      <c r="M16" s="28" t="n">
        <v>5835</v>
      </c>
      <c r="N16" s="13" t="s">
        <v>29</v>
      </c>
    </row>
    <row r="17" s="25" customFormat="true" ht="20.25" hidden="false" customHeight="true" outlineLevel="0" collapsed="false">
      <c r="A17" s="25" t="s">
        <v>30</v>
      </c>
      <c r="E17" s="26" t="n">
        <v>32681</v>
      </c>
      <c r="F17" s="26" t="n">
        <v>16393</v>
      </c>
      <c r="G17" s="26" t="n">
        <v>16288</v>
      </c>
      <c r="H17" s="27" t="n">
        <f aca="false">SUM(I17:J17)</f>
        <v>32822</v>
      </c>
      <c r="I17" s="27" t="n">
        <v>16438</v>
      </c>
      <c r="J17" s="27" t="n">
        <v>16384</v>
      </c>
      <c r="K17" s="28" t="n">
        <v>32929</v>
      </c>
      <c r="L17" s="28" t="n">
        <v>16487</v>
      </c>
      <c r="M17" s="28" t="n">
        <v>16442</v>
      </c>
      <c r="N17" s="13" t="s">
        <v>31</v>
      </c>
    </row>
    <row r="18" s="25" customFormat="true" ht="20.25" hidden="false" customHeight="true" outlineLevel="0" collapsed="false">
      <c r="B18" s="25" t="s">
        <v>32</v>
      </c>
      <c r="E18" s="26" t="n">
        <v>2682</v>
      </c>
      <c r="F18" s="26" t="n">
        <v>1287</v>
      </c>
      <c r="G18" s="26" t="n">
        <v>1395</v>
      </c>
      <c r="H18" s="27" t="n">
        <f aca="false">SUM(I18:J18)</f>
        <v>2655</v>
      </c>
      <c r="I18" s="27" t="n">
        <v>1276</v>
      </c>
      <c r="J18" s="27" t="n">
        <v>1379</v>
      </c>
      <c r="K18" s="28" t="n">
        <v>2639</v>
      </c>
      <c r="L18" s="28" t="n">
        <v>1270</v>
      </c>
      <c r="M18" s="28" t="n">
        <v>1369</v>
      </c>
      <c r="O18" s="13" t="s">
        <v>33</v>
      </c>
    </row>
    <row r="19" s="25" customFormat="true" ht="20.25" hidden="false" customHeight="true" outlineLevel="0" collapsed="false">
      <c r="B19" s="25" t="s">
        <v>18</v>
      </c>
      <c r="E19" s="26" t="n">
        <v>29999</v>
      </c>
      <c r="F19" s="26" t="n">
        <v>15106</v>
      </c>
      <c r="G19" s="26" t="n">
        <v>14893</v>
      </c>
      <c r="H19" s="27" t="n">
        <f aca="false">SUM(I19:J19)</f>
        <v>30166</v>
      </c>
      <c r="I19" s="27" t="n">
        <v>15162</v>
      </c>
      <c r="J19" s="27" t="n">
        <v>15004</v>
      </c>
      <c r="K19" s="28" t="n">
        <v>30290</v>
      </c>
      <c r="L19" s="28" t="n">
        <v>15217</v>
      </c>
      <c r="M19" s="28" t="n">
        <v>15073</v>
      </c>
      <c r="O19" s="13" t="s">
        <v>19</v>
      </c>
    </row>
    <row r="20" s="25" customFormat="true" ht="20.25" hidden="false" customHeight="true" outlineLevel="0" collapsed="false">
      <c r="A20" s="25" t="s">
        <v>34</v>
      </c>
      <c r="E20" s="26" t="n">
        <v>64486</v>
      </c>
      <c r="F20" s="26" t="n">
        <v>32157</v>
      </c>
      <c r="G20" s="26" t="n">
        <v>32329</v>
      </c>
      <c r="H20" s="27" t="n">
        <f aca="false">SUM(I20:J20)</f>
        <v>64551</v>
      </c>
      <c r="I20" s="27" t="n">
        <v>32168</v>
      </c>
      <c r="J20" s="27" t="n">
        <v>32383</v>
      </c>
      <c r="K20" s="28" t="n">
        <v>64710</v>
      </c>
      <c r="L20" s="28" t="n">
        <v>32275</v>
      </c>
      <c r="M20" s="28" t="n">
        <v>32435</v>
      </c>
      <c r="N20" s="13" t="s">
        <v>35</v>
      </c>
    </row>
    <row r="21" s="25" customFormat="true" ht="20.25" hidden="false" customHeight="true" outlineLevel="0" collapsed="false">
      <c r="B21" s="25" t="s">
        <v>36</v>
      </c>
      <c r="E21" s="26" t="n">
        <v>11014</v>
      </c>
      <c r="F21" s="26" t="n">
        <v>5338</v>
      </c>
      <c r="G21" s="26" t="n">
        <v>5676</v>
      </c>
      <c r="H21" s="27" t="n">
        <f aca="false">SUM(I21:J21)</f>
        <v>10895</v>
      </c>
      <c r="I21" s="27" t="n">
        <v>5285</v>
      </c>
      <c r="J21" s="27" t="n">
        <v>5610</v>
      </c>
      <c r="K21" s="28" t="n">
        <v>10831</v>
      </c>
      <c r="L21" s="28" t="n">
        <v>5267</v>
      </c>
      <c r="M21" s="28" t="n">
        <v>5564</v>
      </c>
      <c r="O21" s="13" t="s">
        <v>37</v>
      </c>
    </row>
    <row r="22" s="25" customFormat="true" ht="20.25" hidden="false" customHeight="true" outlineLevel="0" collapsed="false">
      <c r="A22" s="30"/>
      <c r="B22" s="30" t="s">
        <v>18</v>
      </c>
      <c r="C22" s="30"/>
      <c r="D22" s="31"/>
      <c r="E22" s="26" t="n">
        <v>53472</v>
      </c>
      <c r="F22" s="26" t="n">
        <v>26819</v>
      </c>
      <c r="G22" s="26" t="n">
        <v>26653</v>
      </c>
      <c r="H22" s="27" t="n">
        <f aca="false">SUM(I22:J22)</f>
        <v>53656</v>
      </c>
      <c r="I22" s="27" t="n">
        <v>26883</v>
      </c>
      <c r="J22" s="27" t="n">
        <v>26773</v>
      </c>
      <c r="K22" s="28" t="n">
        <v>53879</v>
      </c>
      <c r="L22" s="28" t="n">
        <v>27008</v>
      </c>
      <c r="M22" s="28" t="n">
        <v>26871</v>
      </c>
      <c r="O22" s="13" t="s">
        <v>19</v>
      </c>
    </row>
    <row r="23" s="25" customFormat="true" ht="20.25" hidden="false" customHeight="true" outlineLevel="0" collapsed="false">
      <c r="A23" s="32" t="s">
        <v>38</v>
      </c>
      <c r="B23" s="32"/>
      <c r="C23" s="32"/>
      <c r="D23" s="32"/>
      <c r="E23" s="26" t="n">
        <v>51257</v>
      </c>
      <c r="F23" s="26" t="n">
        <v>25747</v>
      </c>
      <c r="G23" s="26" t="n">
        <v>25510</v>
      </c>
      <c r="H23" s="27" t="n">
        <f aca="false">SUM(I23:J23)</f>
        <v>50974</v>
      </c>
      <c r="I23" s="27" t="n">
        <v>25575</v>
      </c>
      <c r="J23" s="27" t="n">
        <v>25399</v>
      </c>
      <c r="K23" s="28" t="n">
        <v>50943</v>
      </c>
      <c r="L23" s="28" t="n">
        <v>25520</v>
      </c>
      <c r="M23" s="28" t="n">
        <v>25423</v>
      </c>
      <c r="N23" s="13" t="s">
        <v>39</v>
      </c>
    </row>
    <row r="24" s="34" customFormat="true" ht="20.25" hidden="false" customHeight="true" outlineLevel="0" collapsed="false">
      <c r="A24" s="33"/>
      <c r="B24" s="34" t="s">
        <v>40</v>
      </c>
      <c r="E24" s="26" t="n">
        <v>5261</v>
      </c>
      <c r="F24" s="26" t="n">
        <v>2546</v>
      </c>
      <c r="G24" s="26" t="n">
        <v>2715</v>
      </c>
      <c r="H24" s="27" t="n">
        <f aca="false">SUM(I24:J24)</f>
        <v>5252</v>
      </c>
      <c r="I24" s="27" t="n">
        <v>2552</v>
      </c>
      <c r="J24" s="27" t="n">
        <v>2700</v>
      </c>
      <c r="K24" s="28" t="n">
        <v>5242</v>
      </c>
      <c r="L24" s="28" t="n">
        <v>2553</v>
      </c>
      <c r="M24" s="28" t="n">
        <v>2689</v>
      </c>
      <c r="O24" s="33" t="s">
        <v>41</v>
      </c>
    </row>
    <row r="25" s="34" customFormat="true" ht="20.25" hidden="false" customHeight="true" outlineLevel="0" collapsed="false">
      <c r="B25" s="34" t="s">
        <v>18</v>
      </c>
      <c r="E25" s="26" t="n">
        <v>45996</v>
      </c>
      <c r="F25" s="26" t="n">
        <v>23201</v>
      </c>
      <c r="G25" s="26" t="n">
        <v>22795</v>
      </c>
      <c r="H25" s="35" t="n">
        <f aca="false">SUM(I25:J25)</f>
        <v>45722</v>
      </c>
      <c r="I25" s="27" t="n">
        <v>23023</v>
      </c>
      <c r="J25" s="27" t="n">
        <v>22699</v>
      </c>
      <c r="K25" s="28" t="n">
        <v>45701</v>
      </c>
      <c r="L25" s="28" t="n">
        <v>22967</v>
      </c>
      <c r="M25" s="28" t="n">
        <v>22734</v>
      </c>
      <c r="O25" s="33" t="s">
        <v>19</v>
      </c>
    </row>
    <row r="26" s="25" customFormat="true" ht="35.25" hidden="false" customHeight="true" outlineLevel="0" collapsed="false"/>
    <row r="27" customFormat="false" ht="21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</sheetData>
  <mergeCells count="9">
    <mergeCell ref="A4:D6"/>
    <mergeCell ref="E4:G4"/>
    <mergeCell ref="H4:J4"/>
    <mergeCell ref="K4:M4"/>
    <mergeCell ref="N4:O6"/>
    <mergeCell ref="A7:D7"/>
    <mergeCell ref="N7:O7"/>
    <mergeCell ref="A16:D16"/>
    <mergeCell ref="A23:D23"/>
  </mergeCells>
  <printOptions headings="false" gridLines="false" gridLinesSet="true" horizontalCentered="false" verticalCentered="false"/>
  <pageMargins left="0.7875" right="0.118055555555556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5.85"/>
    <col collapsed="false" customWidth="true" hidden="false" outlineLevel="0" max="3" min="3" style="37" width="4.28"/>
    <col collapsed="false" customWidth="true" hidden="false" outlineLevel="0" max="4" min="4" style="37" width="11.14"/>
    <col collapsed="false" customWidth="false" hidden="false" outlineLevel="0" max="10" min="5" style="37" width="9.14"/>
    <col collapsed="false" customWidth="true" hidden="false" outlineLevel="0" max="13" min="11" style="37" width="9.56"/>
    <col collapsed="false" customWidth="true" hidden="false" outlineLevel="0" max="14" min="14" style="37" width="2.71"/>
    <col collapsed="false" customWidth="true" hidden="false" outlineLevel="0" max="15" min="15" style="37" width="27.85"/>
    <col collapsed="false" customWidth="true" hidden="false" outlineLevel="0" max="16" min="16" style="37" width="4.14"/>
    <col collapsed="false" customWidth="true" hidden="false" outlineLevel="0" max="17" min="17" style="37" width="10.85"/>
    <col collapsed="false" customWidth="false" hidden="false" outlineLevel="0" max="257" min="18" style="37" width="9.14"/>
  </cols>
  <sheetData>
    <row r="1" s="39" customFormat="true" ht="26.25" hidden="false" customHeight="true" outlineLevel="0" collapsed="false">
      <c r="A1" s="6"/>
      <c r="B1" s="5" t="s">
        <v>0</v>
      </c>
      <c r="C1" s="38" t="n">
        <v>1.2</v>
      </c>
      <c r="D1" s="5" t="s">
        <v>4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41" customFormat="true" ht="18.75" hidden="false" customHeight="false" outlineLevel="0" collapsed="false">
      <c r="A2" s="6"/>
      <c r="B2" s="6" t="s">
        <v>2</v>
      </c>
      <c r="C2" s="40" t="n">
        <v>1.2</v>
      </c>
      <c r="D2" s="6" t="s">
        <v>4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9" customFormat="true" ht="6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1"/>
      <c r="M3" s="41"/>
      <c r="N3" s="42"/>
      <c r="O3" s="42"/>
    </row>
    <row r="4" s="41" customFormat="true" ht="21" hidden="false" customHeight="true" outlineLevel="0" collapsed="false">
      <c r="A4" s="43" t="s">
        <v>4</v>
      </c>
      <c r="B4" s="43"/>
      <c r="C4" s="43"/>
      <c r="D4" s="43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44" t="s">
        <v>44</v>
      </c>
      <c r="O4" s="44"/>
    </row>
    <row r="5" s="41" customFormat="true" ht="18.75" hidden="false" customHeight="false" outlineLevel="0" collapsed="false">
      <c r="A5" s="43"/>
      <c r="B5" s="43"/>
      <c r="C5" s="43"/>
      <c r="D5" s="43"/>
      <c r="E5" s="14" t="s">
        <v>9</v>
      </c>
      <c r="F5" s="15" t="s">
        <v>10</v>
      </c>
      <c r="G5" s="16" t="s">
        <v>11</v>
      </c>
      <c r="H5" s="14" t="s">
        <v>9</v>
      </c>
      <c r="I5" s="15" t="s">
        <v>10</v>
      </c>
      <c r="J5" s="16" t="s">
        <v>11</v>
      </c>
      <c r="K5" s="14" t="s">
        <v>9</v>
      </c>
      <c r="L5" s="15" t="s">
        <v>10</v>
      </c>
      <c r="M5" s="16" t="s">
        <v>11</v>
      </c>
      <c r="N5" s="44"/>
      <c r="O5" s="44"/>
    </row>
    <row r="6" s="41" customFormat="true" ht="18.75" hidden="false" customHeight="false" outlineLevel="0" collapsed="false">
      <c r="A6" s="43"/>
      <c r="B6" s="43"/>
      <c r="C6" s="43"/>
      <c r="D6" s="43"/>
      <c r="E6" s="17" t="s">
        <v>12</v>
      </c>
      <c r="F6" s="17" t="s">
        <v>13</v>
      </c>
      <c r="G6" s="18" t="s">
        <v>14</v>
      </c>
      <c r="H6" s="17" t="s">
        <v>12</v>
      </c>
      <c r="I6" s="17" t="s">
        <v>13</v>
      </c>
      <c r="J6" s="18" t="s">
        <v>14</v>
      </c>
      <c r="K6" s="17" t="s">
        <v>12</v>
      </c>
      <c r="L6" s="17" t="s">
        <v>13</v>
      </c>
      <c r="M6" s="18" t="s">
        <v>14</v>
      </c>
      <c r="N6" s="44"/>
      <c r="O6" s="44"/>
    </row>
    <row r="7" s="39" customFormat="true" ht="20.25" hidden="false" customHeight="true" outlineLevel="0" collapsed="false">
      <c r="A7" s="45" t="s">
        <v>45</v>
      </c>
      <c r="B7" s="45"/>
      <c r="C7" s="45"/>
      <c r="D7" s="45"/>
      <c r="E7" s="26" t="n">
        <v>70695</v>
      </c>
      <c r="F7" s="26" t="n">
        <v>35502</v>
      </c>
      <c r="G7" s="26" t="n">
        <v>35193</v>
      </c>
      <c r="H7" s="26" t="n">
        <f aca="false">SUM(I7:J7)</f>
        <v>70717</v>
      </c>
      <c r="I7" s="26" t="n">
        <v>35509</v>
      </c>
      <c r="J7" s="26" t="n">
        <v>35208</v>
      </c>
      <c r="K7" s="46" t="n">
        <v>70743</v>
      </c>
      <c r="L7" s="46" t="n">
        <v>35546</v>
      </c>
      <c r="M7" s="46" t="n">
        <v>35197</v>
      </c>
      <c r="N7" s="39" t="s">
        <v>46</v>
      </c>
    </row>
    <row r="8" s="47" customFormat="true" ht="20.25" hidden="false" customHeight="true" outlineLevel="0" collapsed="false">
      <c r="A8" s="39"/>
      <c r="B8" s="47" t="s">
        <v>47</v>
      </c>
      <c r="E8" s="26" t="n">
        <v>3158</v>
      </c>
      <c r="F8" s="26" t="n">
        <v>1476</v>
      </c>
      <c r="G8" s="26" t="n">
        <v>1682</v>
      </c>
      <c r="H8" s="26" t="n">
        <f aca="false">SUM(I8:J8)</f>
        <v>3121</v>
      </c>
      <c r="I8" s="26" t="n">
        <v>1455</v>
      </c>
      <c r="J8" s="26" t="n">
        <v>1666</v>
      </c>
      <c r="K8" s="28" t="n">
        <v>3110</v>
      </c>
      <c r="L8" s="28" t="n">
        <v>1452</v>
      </c>
      <c r="M8" s="28" t="n">
        <v>1658</v>
      </c>
      <c r="O8" s="39" t="s">
        <v>48</v>
      </c>
    </row>
    <row r="9" s="47" customFormat="true" ht="20.25" hidden="false" customHeight="true" outlineLevel="0" collapsed="false">
      <c r="B9" s="47" t="s">
        <v>18</v>
      </c>
      <c r="E9" s="26" t="n">
        <v>67537</v>
      </c>
      <c r="F9" s="26" t="n">
        <v>34026</v>
      </c>
      <c r="G9" s="26" t="n">
        <v>33511</v>
      </c>
      <c r="H9" s="26" t="n">
        <f aca="false">SUM(I9:J9)</f>
        <v>67596</v>
      </c>
      <c r="I9" s="26" t="n">
        <v>34054</v>
      </c>
      <c r="J9" s="26" t="n">
        <v>33542</v>
      </c>
      <c r="K9" s="28" t="n">
        <v>67633</v>
      </c>
      <c r="L9" s="28" t="n">
        <v>34094</v>
      </c>
      <c r="M9" s="28" t="n">
        <v>33539</v>
      </c>
      <c r="O9" s="39" t="s">
        <v>19</v>
      </c>
    </row>
    <row r="10" s="47" customFormat="true" ht="20.25" hidden="false" customHeight="true" outlineLevel="0" collapsed="false">
      <c r="A10" s="47" t="s">
        <v>49</v>
      </c>
      <c r="E10" s="26" t="n">
        <v>18329</v>
      </c>
      <c r="F10" s="26" t="n">
        <v>9279</v>
      </c>
      <c r="G10" s="26" t="n">
        <v>9050</v>
      </c>
      <c r="H10" s="26" t="n">
        <f aca="false">SUM(I10:J10)</f>
        <v>18375</v>
      </c>
      <c r="I10" s="26" t="n">
        <v>9309</v>
      </c>
      <c r="J10" s="26" t="n">
        <v>9066</v>
      </c>
      <c r="K10" s="28" t="n">
        <v>18499</v>
      </c>
      <c r="L10" s="28" t="n">
        <v>9374</v>
      </c>
      <c r="M10" s="28" t="n">
        <v>9125</v>
      </c>
      <c r="N10" s="39" t="s">
        <v>50</v>
      </c>
    </row>
    <row r="11" s="47" customFormat="true" ht="20.25" hidden="false" customHeight="true" outlineLevel="0" collapsed="false">
      <c r="B11" s="47" t="s">
        <v>51</v>
      </c>
      <c r="E11" s="26" t="n">
        <v>3459</v>
      </c>
      <c r="F11" s="26" t="n">
        <v>1766</v>
      </c>
      <c r="G11" s="26" t="n">
        <v>1693</v>
      </c>
      <c r="H11" s="26" t="n">
        <f aca="false">SUM(I11:J11)</f>
        <v>3471</v>
      </c>
      <c r="I11" s="26" t="n">
        <v>1769</v>
      </c>
      <c r="J11" s="26" t="n">
        <v>1702</v>
      </c>
      <c r="K11" s="28" t="n">
        <v>3467</v>
      </c>
      <c r="L11" s="28" t="n">
        <v>1763</v>
      </c>
      <c r="M11" s="28" t="n">
        <v>1704</v>
      </c>
      <c r="O11" s="39" t="s">
        <v>52</v>
      </c>
    </row>
    <row r="12" s="47" customFormat="true" ht="20.25" hidden="false" customHeight="true" outlineLevel="0" collapsed="false">
      <c r="B12" s="47" t="s">
        <v>18</v>
      </c>
      <c r="E12" s="26" t="n">
        <v>14870</v>
      </c>
      <c r="F12" s="26" t="n">
        <v>7513</v>
      </c>
      <c r="G12" s="26" t="n">
        <v>7357</v>
      </c>
      <c r="H12" s="26" t="n">
        <f aca="false">SUM(I12:J12)</f>
        <v>14904</v>
      </c>
      <c r="I12" s="26" t="n">
        <v>7540</v>
      </c>
      <c r="J12" s="26" t="n">
        <v>7364</v>
      </c>
      <c r="K12" s="28" t="n">
        <v>15032</v>
      </c>
      <c r="L12" s="28" t="n">
        <v>7611</v>
      </c>
      <c r="M12" s="28" t="n">
        <v>7421</v>
      </c>
      <c r="O12" s="39" t="s">
        <v>19</v>
      </c>
    </row>
    <row r="13" s="47" customFormat="true" ht="20.25" hidden="false" customHeight="true" outlineLevel="0" collapsed="false">
      <c r="A13" s="47" t="s">
        <v>53</v>
      </c>
      <c r="E13" s="26" t="n">
        <v>28070</v>
      </c>
      <c r="F13" s="26" t="n">
        <v>14065</v>
      </c>
      <c r="G13" s="26" t="n">
        <v>14005</v>
      </c>
      <c r="H13" s="26" t="n">
        <f aca="false">SUM(I13:J13)</f>
        <v>28019</v>
      </c>
      <c r="I13" s="26" t="n">
        <v>14020</v>
      </c>
      <c r="J13" s="26" t="n">
        <v>13999</v>
      </c>
      <c r="K13" s="28" t="n">
        <v>27921</v>
      </c>
      <c r="L13" s="28" t="n">
        <v>13973</v>
      </c>
      <c r="M13" s="28" t="n">
        <v>13948</v>
      </c>
      <c r="N13" s="39" t="s">
        <v>54</v>
      </c>
    </row>
    <row r="14" s="47" customFormat="true" ht="20.25" hidden="false" customHeight="true" outlineLevel="0" collapsed="false">
      <c r="B14" s="47" t="s">
        <v>55</v>
      </c>
      <c r="E14" s="26" t="n">
        <v>10020</v>
      </c>
      <c r="F14" s="26" t="n">
        <v>4971</v>
      </c>
      <c r="G14" s="26" t="n">
        <v>5049</v>
      </c>
      <c r="H14" s="26" t="n">
        <f aca="false">SUM(I14:J14)</f>
        <v>9984</v>
      </c>
      <c r="I14" s="26" t="n">
        <v>4965</v>
      </c>
      <c r="J14" s="26" t="n">
        <v>5019</v>
      </c>
      <c r="K14" s="28" t="n">
        <v>9933</v>
      </c>
      <c r="L14" s="28" t="n">
        <v>4948</v>
      </c>
      <c r="M14" s="28" t="n">
        <v>4985</v>
      </c>
      <c r="O14" s="39" t="s">
        <v>56</v>
      </c>
    </row>
    <row r="15" s="47" customFormat="true" ht="20.25" hidden="false" customHeight="true" outlineLevel="0" collapsed="false">
      <c r="A15" s="48"/>
      <c r="B15" s="49" t="s">
        <v>18</v>
      </c>
      <c r="C15" s="49"/>
      <c r="D15" s="50"/>
      <c r="E15" s="26" t="n">
        <v>18050</v>
      </c>
      <c r="F15" s="26" t="n">
        <v>9094</v>
      </c>
      <c r="G15" s="26" t="n">
        <v>8956</v>
      </c>
      <c r="H15" s="26" t="n">
        <f aca="false">SUM(I15:J15)</f>
        <v>18035</v>
      </c>
      <c r="I15" s="26" t="n">
        <v>9055</v>
      </c>
      <c r="J15" s="26" t="n">
        <v>8980</v>
      </c>
      <c r="K15" s="28" t="n">
        <v>17988</v>
      </c>
      <c r="L15" s="28" t="n">
        <v>9025</v>
      </c>
      <c r="M15" s="28" t="n">
        <v>8963</v>
      </c>
      <c r="O15" s="39" t="s">
        <v>19</v>
      </c>
    </row>
    <row r="16" s="47" customFormat="true" ht="20.25" hidden="false" customHeight="true" outlineLevel="0" collapsed="false">
      <c r="A16" s="51" t="s">
        <v>57</v>
      </c>
      <c r="B16" s="51"/>
      <c r="C16" s="51"/>
      <c r="D16" s="51"/>
      <c r="E16" s="26" t="n">
        <v>14700</v>
      </c>
      <c r="F16" s="26" t="n">
        <v>7521</v>
      </c>
      <c r="G16" s="26" t="n">
        <v>7179</v>
      </c>
      <c r="H16" s="26" t="n">
        <f aca="false">SUM(I16:J16)</f>
        <v>14696</v>
      </c>
      <c r="I16" s="26" t="n">
        <v>7509</v>
      </c>
      <c r="J16" s="26" t="n">
        <v>7187</v>
      </c>
      <c r="K16" s="28" t="n">
        <v>14680</v>
      </c>
      <c r="L16" s="28" t="n">
        <v>7493</v>
      </c>
      <c r="M16" s="28" t="n">
        <v>7187</v>
      </c>
      <c r="N16" s="39" t="s">
        <v>58</v>
      </c>
    </row>
    <row r="17" s="47" customFormat="true" ht="20.25" hidden="false" customHeight="true" outlineLevel="0" collapsed="false">
      <c r="A17" s="47" t="s">
        <v>59</v>
      </c>
      <c r="E17" s="26" t="n">
        <v>15796</v>
      </c>
      <c r="F17" s="26" t="n">
        <v>8082</v>
      </c>
      <c r="G17" s="26" t="n">
        <v>7714</v>
      </c>
      <c r="H17" s="26" t="n">
        <f aca="false">SUM(I17:J17)</f>
        <v>15875</v>
      </c>
      <c r="I17" s="26" t="n">
        <v>8123</v>
      </c>
      <c r="J17" s="26" t="n">
        <v>7752</v>
      </c>
      <c r="K17" s="28" t="n">
        <v>15841</v>
      </c>
      <c r="L17" s="28" t="n">
        <v>8093</v>
      </c>
      <c r="M17" s="28" t="n">
        <v>7748</v>
      </c>
      <c r="N17" s="39" t="s">
        <v>60</v>
      </c>
    </row>
    <row r="18" s="47" customFormat="true" ht="20.25" hidden="false" customHeight="true" outlineLevel="0" collapsed="false">
      <c r="A18" s="47" t="s">
        <v>61</v>
      </c>
      <c r="E18" s="26" t="n">
        <v>14684</v>
      </c>
      <c r="F18" s="26" t="n">
        <v>7544</v>
      </c>
      <c r="G18" s="26" t="n">
        <v>7140</v>
      </c>
      <c r="H18" s="26" t="n">
        <f aca="false">SUM(I18:J18)</f>
        <v>14809</v>
      </c>
      <c r="I18" s="26" t="n">
        <v>7609</v>
      </c>
      <c r="J18" s="26" t="n">
        <v>7200</v>
      </c>
      <c r="K18" s="28" t="n">
        <v>14855</v>
      </c>
      <c r="L18" s="28" t="n">
        <v>7633</v>
      </c>
      <c r="M18" s="28" t="n">
        <v>7222</v>
      </c>
      <c r="N18" s="39" t="s">
        <v>62</v>
      </c>
    </row>
    <row r="19" s="47" customFormat="true" ht="20.25" hidden="false" customHeight="true" outlineLevel="0" collapsed="false">
      <c r="A19" s="47" t="s">
        <v>63</v>
      </c>
      <c r="E19" s="26" t="n">
        <v>12017</v>
      </c>
      <c r="F19" s="26" t="n">
        <v>6255</v>
      </c>
      <c r="G19" s="26" t="n">
        <v>5762</v>
      </c>
      <c r="H19" s="26" t="n">
        <f aca="false">SUM(I19:J19)</f>
        <v>12044</v>
      </c>
      <c r="I19" s="26" t="n">
        <v>6251</v>
      </c>
      <c r="J19" s="26" t="n">
        <v>5793</v>
      </c>
      <c r="K19" s="28" t="n">
        <v>12112</v>
      </c>
      <c r="L19" s="28" t="n">
        <v>6286</v>
      </c>
      <c r="M19" s="28" t="n">
        <v>5826</v>
      </c>
      <c r="N19" s="39" t="s">
        <v>64</v>
      </c>
    </row>
    <row r="20" s="47" customFormat="true" ht="20.25" hidden="false" customHeight="true" outlineLevel="0" collapsed="false">
      <c r="A20" s="47" t="s">
        <v>65</v>
      </c>
      <c r="E20" s="26" t="n">
        <v>35730</v>
      </c>
      <c r="F20" s="26" t="n">
        <v>17931</v>
      </c>
      <c r="G20" s="26" t="n">
        <v>17799</v>
      </c>
      <c r="H20" s="26" t="n">
        <f aca="false">SUM(I20:J20)</f>
        <v>35833</v>
      </c>
      <c r="I20" s="26" t="n">
        <v>17974</v>
      </c>
      <c r="J20" s="26" t="n">
        <v>17859</v>
      </c>
      <c r="K20" s="28" t="n">
        <v>35777</v>
      </c>
      <c r="L20" s="28" t="n">
        <v>17900</v>
      </c>
      <c r="M20" s="28" t="n">
        <v>17877</v>
      </c>
      <c r="N20" s="39" t="s">
        <v>66</v>
      </c>
    </row>
    <row r="21" s="47" customFormat="true" ht="20.25" hidden="false" customHeight="true" outlineLevel="0" collapsed="false">
      <c r="A21" s="47" t="s">
        <v>67</v>
      </c>
      <c r="E21" s="26" t="n">
        <v>9434</v>
      </c>
      <c r="F21" s="26" t="n">
        <v>4788</v>
      </c>
      <c r="G21" s="26" t="n">
        <v>4646</v>
      </c>
      <c r="H21" s="26" t="n">
        <f aca="false">SUM(I21:J21)</f>
        <v>9545</v>
      </c>
      <c r="I21" s="26" t="n">
        <v>4856</v>
      </c>
      <c r="J21" s="26" t="n">
        <v>4689</v>
      </c>
      <c r="K21" s="28" t="n">
        <v>9625</v>
      </c>
      <c r="L21" s="28" t="n">
        <v>4899</v>
      </c>
      <c r="M21" s="28" t="n">
        <v>4726</v>
      </c>
      <c r="N21" s="52" t="s">
        <v>68</v>
      </c>
      <c r="O21" s="52"/>
    </row>
    <row r="22" s="41" customFormat="true" ht="5.25" hidden="false" customHeight="true" outlineLevel="0" collapsed="false">
      <c r="A22" s="53"/>
      <c r="B22" s="53"/>
      <c r="C22" s="53"/>
      <c r="D22" s="53"/>
      <c r="E22" s="54"/>
      <c r="F22" s="54"/>
      <c r="G22" s="53"/>
      <c r="H22" s="54"/>
      <c r="I22" s="53"/>
      <c r="J22" s="54"/>
      <c r="K22" s="55" t="n">
        <f aca="false">SUM(L22:M22)</f>
        <v>0</v>
      </c>
      <c r="L22" s="54"/>
      <c r="M22" s="54"/>
      <c r="N22" s="56"/>
      <c r="O22" s="57"/>
    </row>
    <row r="23" s="58" customFormat="true" ht="21.75" hidden="false" customHeight="true" outlineLevel="0" collapsed="false">
      <c r="B23" s="59" t="s">
        <v>69</v>
      </c>
      <c r="I23" s="58" t="s">
        <v>70</v>
      </c>
      <c r="K23" s="60"/>
    </row>
    <row r="24" s="58" customFormat="true" ht="17.25" hidden="false" customHeight="false" outlineLevel="0" collapsed="false">
      <c r="C24" s="61"/>
      <c r="D24" s="62"/>
      <c r="F24" s="62"/>
      <c r="I24" s="61"/>
      <c r="J24" s="62"/>
    </row>
    <row r="25" s="41" customFormat="true" ht="18.75" hidden="false" customHeight="false" outlineLevel="0" collapsed="false"/>
  </sheetData>
  <mergeCells count="7">
    <mergeCell ref="A4:D6"/>
    <mergeCell ref="E4:G4"/>
    <mergeCell ref="H4:J4"/>
    <mergeCell ref="K4:M4"/>
    <mergeCell ref="N4:O6"/>
    <mergeCell ref="A7:D7"/>
    <mergeCell ref="A16:D16"/>
  </mergeCells>
  <printOptions headings="false" gridLines="false" gridLinesSet="true" horizontalCentered="false" verticalCentered="false"/>
  <pageMargins left="0.59027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17T01:57:54Z</cp:lastPrinted>
  <dcterms:modified xsi:type="dcterms:W3CDTF">2010-09-16T21:37:17Z</dcterms:modified>
  <cp:revision>0</cp:revision>
  <dc:subject/>
  <dc:title/>
</cp:coreProperties>
</file>