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2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ะเย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7  </t>
    </r>
    <r>
      <rPr>
        <sz val="14"/>
        <rFont val="Arial"/>
        <family val="0"/>
        <charset val="222"/>
      </rPr>
      <t xml:space="preserve">จังหวัดพะเยา 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&quot;"/>
    <numFmt numFmtId="166" formatCode="#,##0"/>
    <numFmt numFmtId="167" formatCode="###,##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.5"/>
      <name val="TH SarabunPSK"/>
      <family val="2"/>
    </font>
    <font>
      <sz val="14"/>
      <name val="Arial"/>
      <family val="0"/>
      <charset val="222"/>
    </font>
    <font>
      <sz val="14.5"/>
      <name val="TH SarabunPSK"/>
      <family val="2"/>
    </font>
    <font>
      <sz val="16"/>
      <color rgb="FF000000"/>
      <name val="TH SarabunPSK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8.14"/>
    <col collapsed="false" customWidth="true" hidden="false" outlineLevel="0" max="6" min="3" style="1" width="18.14"/>
    <col collapsed="false" customWidth="false" hidden="false" outlineLevel="0" max="7" min="7" style="1" width="9.14"/>
    <col collapsed="false" customWidth="true" hidden="false" outlineLevel="0" max="10" min="8" style="1" width="14.28"/>
    <col collapsed="false" customWidth="false" hidden="false" outlineLevel="0" max="257" min="11" style="1" width="9.14"/>
  </cols>
  <sheetData>
    <row r="1" s="5" customFormat="true" ht="21" hidden="false" customHeight="true" outlineLevel="0" collapsed="false">
      <c r="A1" s="3" t="s">
        <v>0</v>
      </c>
      <c r="B1" s="4"/>
      <c r="D1" s="3"/>
      <c r="E1" s="3"/>
      <c r="F1" s="3"/>
      <c r="G1" s="3"/>
      <c r="H1" s="3"/>
      <c r="K1" s="3"/>
    </row>
    <row r="2" customFormat="false" ht="9.75" hidden="false" customHeight="true" outlineLevel="0" collapsed="false">
      <c r="A2" s="5"/>
      <c r="B2" s="4"/>
      <c r="C2" s="5"/>
      <c r="D2" s="5"/>
      <c r="E2" s="5"/>
      <c r="F2" s="5"/>
    </row>
    <row r="3" customFormat="false" ht="27.75" hidden="false" customHeight="true" outlineLevel="0" collapsed="false">
      <c r="A3" s="6" t="s">
        <v>1</v>
      </c>
      <c r="B3" s="7" t="s">
        <v>2</v>
      </c>
      <c r="C3" s="8" t="s">
        <v>3</v>
      </c>
      <c r="D3" s="6" t="s">
        <v>4</v>
      </c>
      <c r="E3" s="8" t="s">
        <v>5</v>
      </c>
      <c r="F3" s="6" t="s">
        <v>6</v>
      </c>
    </row>
    <row r="4" customFormat="false" ht="17.25" hidden="false" customHeight="true" outlineLevel="0" collapsed="false">
      <c r="A4" s="9"/>
      <c r="B4" s="10"/>
      <c r="C4" s="9"/>
      <c r="D4" s="11"/>
      <c r="E4" s="9"/>
      <c r="F4" s="9"/>
    </row>
    <row r="5" customFormat="false" ht="19.5" hidden="false" customHeight="true" outlineLevel="0" collapsed="false">
      <c r="A5" s="12" t="s">
        <v>7</v>
      </c>
      <c r="B5" s="13" t="n">
        <f aca="false">SUM(C5:F5)/4</f>
        <v>347819</v>
      </c>
      <c r="C5" s="14" t="n">
        <v>347623</v>
      </c>
      <c r="D5" s="15" t="n">
        <v>347799</v>
      </c>
      <c r="E5" s="16" t="n">
        <v>347930</v>
      </c>
      <c r="F5" s="17" t="n">
        <v>347924</v>
      </c>
      <c r="H5" s="18"/>
      <c r="I5" s="19"/>
      <c r="J5" s="19"/>
    </row>
    <row r="6" customFormat="false" ht="19.5" hidden="false" customHeight="true" outlineLevel="0" collapsed="false">
      <c r="A6" s="20" t="s">
        <v>8</v>
      </c>
      <c r="B6" s="13" t="n">
        <f aca="false">SUM(C6:F6)/4</f>
        <v>29173.25</v>
      </c>
      <c r="C6" s="21" t="n">
        <v>29143</v>
      </c>
      <c r="D6" s="15" t="n">
        <v>25999</v>
      </c>
      <c r="E6" s="22" t="n">
        <v>31360</v>
      </c>
      <c r="F6" s="23" t="n">
        <v>30191</v>
      </c>
      <c r="H6" s="18"/>
      <c r="I6" s="19"/>
      <c r="J6" s="19"/>
    </row>
    <row r="7" customFormat="false" ht="19.5" hidden="false" customHeight="true" outlineLevel="0" collapsed="false">
      <c r="A7" s="20" t="s">
        <v>9</v>
      </c>
      <c r="B7" s="13" t="n">
        <f aca="false">SUM(C7:F7)/4</f>
        <v>133334.75</v>
      </c>
      <c r="C7" s="21" t="n">
        <v>133052</v>
      </c>
      <c r="D7" s="15" t="n">
        <v>138384</v>
      </c>
      <c r="E7" s="22" t="n">
        <v>134957</v>
      </c>
      <c r="F7" s="23" t="n">
        <v>126946</v>
      </c>
      <c r="H7" s="18"/>
      <c r="I7" s="19"/>
      <c r="J7" s="19"/>
    </row>
    <row r="8" customFormat="false" ht="19.5" hidden="false" customHeight="true" outlineLevel="0" collapsed="false">
      <c r="A8" s="20" t="s">
        <v>10</v>
      </c>
      <c r="B8" s="13" t="n">
        <f aca="false">SUM(C8:F8)/4</f>
        <v>58384.5</v>
      </c>
      <c r="C8" s="21" t="n">
        <v>56832</v>
      </c>
      <c r="D8" s="15" t="n">
        <v>53840</v>
      </c>
      <c r="E8" s="22" t="n">
        <v>60427</v>
      </c>
      <c r="F8" s="23" t="n">
        <v>62439</v>
      </c>
      <c r="H8" s="18"/>
      <c r="I8" s="19"/>
      <c r="J8" s="19"/>
    </row>
    <row r="9" customFormat="false" ht="19.5" hidden="false" customHeight="true" outlineLevel="0" collapsed="false">
      <c r="A9" s="20" t="s">
        <v>11</v>
      </c>
      <c r="B9" s="13" t="n">
        <f aca="false">SUM(C9:F9)/4</f>
        <v>50014.5</v>
      </c>
      <c r="C9" s="21" t="n">
        <v>51070</v>
      </c>
      <c r="D9" s="15" t="n">
        <v>53319</v>
      </c>
      <c r="E9" s="22" t="n">
        <v>45160</v>
      </c>
      <c r="F9" s="23" t="n">
        <v>50509</v>
      </c>
      <c r="H9" s="18"/>
      <c r="I9" s="19"/>
      <c r="J9" s="19"/>
    </row>
    <row r="10" customFormat="false" ht="19.5" hidden="false" customHeight="true" outlineLevel="0" collapsed="false">
      <c r="A10" s="20" t="s">
        <v>12</v>
      </c>
      <c r="B10" s="24" t="n">
        <f aca="false">SUM(C10:F10)/4</f>
        <v>46938.75</v>
      </c>
      <c r="C10" s="21" t="n">
        <v>48706</v>
      </c>
      <c r="D10" s="15" t="n">
        <v>45641</v>
      </c>
      <c r="E10" s="25" t="n">
        <v>46297</v>
      </c>
      <c r="F10" s="25" t="n">
        <v>47111</v>
      </c>
      <c r="H10" s="18"/>
      <c r="I10" s="19"/>
      <c r="J10" s="19"/>
    </row>
    <row r="11" customFormat="false" ht="19.5" hidden="false" customHeight="true" outlineLevel="0" collapsed="false">
      <c r="A11" s="20" t="s">
        <v>13</v>
      </c>
      <c r="B11" s="26" t="n">
        <f aca="false">SUM(C11:F11)/4</f>
        <v>38881.75</v>
      </c>
      <c r="C11" s="21" t="n">
        <v>40171</v>
      </c>
      <c r="D11" s="15" t="n">
        <v>37536</v>
      </c>
      <c r="E11" s="22" t="n">
        <v>38364</v>
      </c>
      <c r="F11" s="23" t="n">
        <v>39456</v>
      </c>
      <c r="H11" s="18"/>
      <c r="I11" s="19"/>
      <c r="J11" s="19"/>
    </row>
    <row r="12" customFormat="false" ht="19.5" hidden="false" customHeight="true" outlineLevel="0" collapsed="false">
      <c r="A12" s="20" t="s">
        <v>14</v>
      </c>
      <c r="B12" s="26" t="n">
        <f aca="false">SUM(C12:F12)/4</f>
        <v>8056.75</v>
      </c>
      <c r="C12" s="21" t="n">
        <v>8535</v>
      </c>
      <c r="D12" s="15" t="n">
        <v>8105</v>
      </c>
      <c r="E12" s="22" t="n">
        <v>7933</v>
      </c>
      <c r="F12" s="23" t="n">
        <v>7654</v>
      </c>
      <c r="H12" s="18"/>
      <c r="I12" s="19"/>
      <c r="J12" s="19"/>
    </row>
    <row r="13" customFormat="false" ht="19.5" hidden="false" customHeight="true" outlineLevel="0" collapsed="false">
      <c r="A13" s="20" t="s">
        <v>15</v>
      </c>
      <c r="B13" s="26" t="s">
        <v>16</v>
      </c>
      <c r="C13" s="27" t="s">
        <v>17</v>
      </c>
      <c r="D13" s="15" t="s">
        <v>17</v>
      </c>
      <c r="E13" s="22" t="s">
        <v>17</v>
      </c>
      <c r="F13" s="23" t="s">
        <v>17</v>
      </c>
      <c r="H13" s="18"/>
      <c r="I13" s="19"/>
      <c r="J13" s="19"/>
    </row>
    <row r="14" customFormat="false" ht="19.5" hidden="false" customHeight="true" outlineLevel="0" collapsed="false">
      <c r="A14" s="20" t="s">
        <v>18</v>
      </c>
      <c r="B14" s="24" t="n">
        <f aca="false">SUM(C14:F14)/4</f>
        <v>29775.25</v>
      </c>
      <c r="C14" s="21" t="n">
        <v>28694</v>
      </c>
      <c r="D14" s="15" t="n">
        <v>30616</v>
      </c>
      <c r="E14" s="25" t="n">
        <v>29198</v>
      </c>
      <c r="F14" s="25" t="n">
        <v>30593</v>
      </c>
      <c r="H14" s="18"/>
      <c r="I14" s="19"/>
      <c r="J14" s="19"/>
    </row>
    <row r="15" customFormat="false" ht="19.5" hidden="false" customHeight="true" outlineLevel="0" collapsed="false">
      <c r="A15" s="20" t="s">
        <v>19</v>
      </c>
      <c r="B15" s="28" t="n">
        <f aca="false">SUM(C15:F15)/4</f>
        <v>16508.75</v>
      </c>
      <c r="C15" s="21" t="n">
        <v>14126</v>
      </c>
      <c r="D15" s="15" t="n">
        <v>17484</v>
      </c>
      <c r="E15" s="22" t="n">
        <v>15745</v>
      </c>
      <c r="F15" s="23" t="n">
        <v>18680</v>
      </c>
      <c r="H15" s="18"/>
      <c r="I15" s="19"/>
      <c r="J15" s="19"/>
    </row>
    <row r="16" customFormat="false" ht="19.5" hidden="false" customHeight="true" outlineLevel="0" collapsed="false">
      <c r="A16" s="20" t="s">
        <v>20</v>
      </c>
      <c r="B16" s="28" t="n">
        <f aca="false">SUM(C16:F16)/4</f>
        <v>8332.25</v>
      </c>
      <c r="C16" s="21" t="n">
        <v>9260</v>
      </c>
      <c r="D16" s="15" t="n">
        <v>8683</v>
      </c>
      <c r="E16" s="22" t="n">
        <v>8636</v>
      </c>
      <c r="F16" s="23" t="n">
        <v>6750</v>
      </c>
      <c r="H16" s="18"/>
      <c r="I16" s="19"/>
      <c r="J16" s="19"/>
    </row>
    <row r="17" customFormat="false" ht="19.5" hidden="false" customHeight="true" outlineLevel="0" collapsed="false">
      <c r="A17" s="20" t="s">
        <v>21</v>
      </c>
      <c r="B17" s="28" t="n">
        <f aca="false">SUM(C17:F17)/4</f>
        <v>4934</v>
      </c>
      <c r="C17" s="21" t="n">
        <v>5308</v>
      </c>
      <c r="D17" s="15" t="n">
        <v>4449</v>
      </c>
      <c r="E17" s="22" t="n">
        <v>4817</v>
      </c>
      <c r="F17" s="23" t="n">
        <v>5162</v>
      </c>
      <c r="H17" s="18"/>
      <c r="I17" s="19"/>
      <c r="J17" s="19"/>
    </row>
    <row r="18" customFormat="false" ht="19.5" hidden="false" customHeight="true" outlineLevel="0" collapsed="false">
      <c r="A18" s="20" t="s">
        <v>22</v>
      </c>
      <c r="B18" s="28" t="s">
        <v>16</v>
      </c>
      <c r="C18" s="27" t="s">
        <v>17</v>
      </c>
      <c r="D18" s="15" t="s">
        <v>17</v>
      </c>
      <c r="E18" s="29" t="s">
        <v>17</v>
      </c>
      <c r="F18" s="29" t="s">
        <v>17</v>
      </c>
    </row>
    <row r="19" customFormat="false" ht="19.5" hidden="false" customHeight="true" outlineLevel="0" collapsed="false">
      <c r="A19" s="20" t="s">
        <v>23</v>
      </c>
      <c r="B19" s="28" t="n">
        <f aca="false">SUM(C19:F19)/4</f>
        <v>197.75</v>
      </c>
      <c r="C19" s="27" t="n">
        <v>126</v>
      </c>
      <c r="D19" s="15" t="s">
        <v>17</v>
      </c>
      <c r="E19" s="22" t="n">
        <v>529</v>
      </c>
      <c r="F19" s="22" t="n">
        <v>136</v>
      </c>
    </row>
    <row r="20" customFormat="false" ht="19.5" hidden="false" customHeight="true" outlineLevel="0" collapsed="false">
      <c r="A20" s="12" t="s">
        <v>24</v>
      </c>
      <c r="B20" s="13" t="n">
        <f aca="false">SUM(C20:F20)/4</f>
        <v>168683.75</v>
      </c>
      <c r="C20" s="14" t="n">
        <v>168625</v>
      </c>
      <c r="D20" s="30" t="n">
        <v>168687</v>
      </c>
      <c r="E20" s="30" t="n">
        <v>168720</v>
      </c>
      <c r="F20" s="30" t="n">
        <v>168703</v>
      </c>
    </row>
    <row r="21" customFormat="false" ht="19.5" hidden="false" customHeight="true" outlineLevel="0" collapsed="false">
      <c r="A21" s="20" t="s">
        <v>8</v>
      </c>
      <c r="B21" s="13" t="n">
        <f aca="false">SUM(C21:F21)/4</f>
        <v>8992.5</v>
      </c>
      <c r="C21" s="21" t="n">
        <v>9239</v>
      </c>
      <c r="D21" s="30" t="n">
        <v>7709</v>
      </c>
      <c r="E21" s="30" t="n">
        <v>9428</v>
      </c>
      <c r="F21" s="30" t="n">
        <v>9594</v>
      </c>
    </row>
    <row r="22" customFormat="false" ht="19.5" hidden="false" customHeight="true" outlineLevel="0" collapsed="false">
      <c r="A22" s="20" t="s">
        <v>9</v>
      </c>
      <c r="B22" s="13" t="n">
        <f aca="false">SUM(C22:F22)/4</f>
        <v>64240.75</v>
      </c>
      <c r="C22" s="21" t="n">
        <v>64166</v>
      </c>
      <c r="D22" s="30" t="n">
        <v>66875</v>
      </c>
      <c r="E22" s="30" t="n">
        <v>64403</v>
      </c>
      <c r="F22" s="30" t="n">
        <v>61519</v>
      </c>
    </row>
    <row r="23" customFormat="false" ht="19.5" hidden="false" customHeight="true" outlineLevel="0" collapsed="false">
      <c r="A23" s="20" t="s">
        <v>10</v>
      </c>
      <c r="B23" s="13" t="n">
        <f aca="false">SUM(C23:F23)/4</f>
        <v>29192.25</v>
      </c>
      <c r="C23" s="21" t="n">
        <v>27777</v>
      </c>
      <c r="D23" s="30" t="n">
        <v>26982</v>
      </c>
      <c r="E23" s="30" t="n">
        <v>31537</v>
      </c>
      <c r="F23" s="30" t="n">
        <v>30473</v>
      </c>
    </row>
    <row r="24" customFormat="false" ht="19.5" hidden="false" customHeight="true" outlineLevel="0" collapsed="false">
      <c r="A24" s="20" t="s">
        <v>11</v>
      </c>
      <c r="B24" s="13" t="n">
        <f aca="false">SUM(C24:F24)/4</f>
        <v>26861.75</v>
      </c>
      <c r="C24" s="21" t="n">
        <v>26465</v>
      </c>
      <c r="D24" s="30" t="n">
        <v>29781</v>
      </c>
      <c r="E24" s="30" t="n">
        <v>24157</v>
      </c>
      <c r="F24" s="30" t="n">
        <v>27044</v>
      </c>
    </row>
    <row r="25" customFormat="false" ht="19.5" hidden="false" customHeight="true" outlineLevel="0" collapsed="false">
      <c r="A25" s="20" t="s">
        <v>12</v>
      </c>
      <c r="B25" s="24" t="n">
        <f aca="false">SUM(C25:F25)/4</f>
        <v>25355.75</v>
      </c>
      <c r="C25" s="21" t="n">
        <v>26251</v>
      </c>
      <c r="D25" s="31" t="n">
        <v>22828</v>
      </c>
      <c r="E25" s="31" t="n">
        <v>25541</v>
      </c>
      <c r="F25" s="31" t="n">
        <v>26803</v>
      </c>
    </row>
    <row r="26" customFormat="false" ht="19.5" hidden="false" customHeight="true" outlineLevel="0" collapsed="false">
      <c r="A26" s="20" t="s">
        <v>13</v>
      </c>
      <c r="B26" s="28" t="n">
        <f aca="false">SUM(C26:F26)/4</f>
        <v>20495.5</v>
      </c>
      <c r="C26" s="21" t="n">
        <v>21932</v>
      </c>
      <c r="D26" s="30" t="n">
        <v>18904</v>
      </c>
      <c r="E26" s="30" t="n">
        <v>20100</v>
      </c>
      <c r="F26" s="30" t="n">
        <v>21046</v>
      </c>
    </row>
    <row r="27" customFormat="false" ht="19.5" hidden="false" customHeight="true" outlineLevel="0" collapsed="false">
      <c r="A27" s="20" t="s">
        <v>14</v>
      </c>
      <c r="B27" s="28" t="n">
        <f aca="false">SUM(C27:F27)/4</f>
        <v>4867</v>
      </c>
      <c r="C27" s="21" t="n">
        <v>4319</v>
      </c>
      <c r="D27" s="30" t="n">
        <v>3924</v>
      </c>
      <c r="E27" s="30" t="n">
        <v>5441</v>
      </c>
      <c r="F27" s="30" t="n">
        <v>5784</v>
      </c>
    </row>
    <row r="28" customFormat="false" ht="19.5" hidden="false" customHeight="true" outlineLevel="0" collapsed="false">
      <c r="A28" s="20" t="s">
        <v>15</v>
      </c>
      <c r="B28" s="28" t="s">
        <v>16</v>
      </c>
      <c r="C28" s="27" t="s">
        <v>17</v>
      </c>
      <c r="D28" s="30" t="s">
        <v>17</v>
      </c>
      <c r="E28" s="30" t="s">
        <v>17</v>
      </c>
      <c r="F28" s="30" t="s">
        <v>17</v>
      </c>
    </row>
    <row r="29" customFormat="false" ht="19.5" hidden="false" customHeight="true" outlineLevel="0" collapsed="false">
      <c r="A29" s="20" t="s">
        <v>18</v>
      </c>
      <c r="B29" s="24" t="n">
        <f aca="false">SUM(C29:F29)/4</f>
        <v>13969</v>
      </c>
      <c r="C29" s="21" t="n">
        <v>14601</v>
      </c>
      <c r="D29" s="31" t="n">
        <v>14512</v>
      </c>
      <c r="E29" s="31" t="n">
        <v>13655</v>
      </c>
      <c r="F29" s="31" t="n">
        <v>13108</v>
      </c>
    </row>
    <row r="30" customFormat="false" ht="19.5" hidden="false" customHeight="true" outlineLevel="0" collapsed="false">
      <c r="A30" s="20" t="s">
        <v>19</v>
      </c>
      <c r="B30" s="28" t="n">
        <f aca="false">SUM(C30:F30)/4</f>
        <v>7097.75</v>
      </c>
      <c r="C30" s="21" t="n">
        <v>6526</v>
      </c>
      <c r="D30" s="30" t="n">
        <v>8341</v>
      </c>
      <c r="E30" s="30" t="n">
        <v>6488</v>
      </c>
      <c r="F30" s="30" t="n">
        <v>7036</v>
      </c>
    </row>
    <row r="31" customFormat="false" ht="19.5" hidden="false" customHeight="true" outlineLevel="0" collapsed="false">
      <c r="A31" s="20" t="s">
        <v>20</v>
      </c>
      <c r="B31" s="28" t="n">
        <f aca="false">SUM(C31:F31)/4</f>
        <v>4808</v>
      </c>
      <c r="C31" s="21" t="n">
        <v>5132</v>
      </c>
      <c r="D31" s="30" t="n">
        <v>4830</v>
      </c>
      <c r="E31" s="30" t="n">
        <v>5244</v>
      </c>
      <c r="F31" s="30" t="n">
        <v>4026</v>
      </c>
    </row>
    <row r="32" customFormat="false" ht="19.5" hidden="false" customHeight="true" outlineLevel="0" collapsed="false">
      <c r="A32" s="20" t="s">
        <v>21</v>
      </c>
      <c r="B32" s="28" t="n">
        <f aca="false">SUM(C32:F32)/4</f>
        <v>1931</v>
      </c>
      <c r="C32" s="21" t="n">
        <v>2943</v>
      </c>
      <c r="D32" s="30" t="n">
        <v>1341</v>
      </c>
      <c r="E32" s="30" t="n">
        <v>1394</v>
      </c>
      <c r="F32" s="30" t="n">
        <v>2046</v>
      </c>
    </row>
    <row r="33" customFormat="false" ht="19.5" hidden="false" customHeight="true" outlineLevel="0" collapsed="false">
      <c r="A33" s="20" t="s">
        <v>22</v>
      </c>
      <c r="B33" s="28" t="s">
        <v>16</v>
      </c>
      <c r="C33" s="27" t="s">
        <v>17</v>
      </c>
      <c r="D33" s="30" t="s">
        <v>17</v>
      </c>
      <c r="E33" s="30" t="s">
        <v>17</v>
      </c>
      <c r="F33" s="30" t="s">
        <v>17</v>
      </c>
    </row>
    <row r="34" customFormat="false" ht="19.5" hidden="false" customHeight="true" outlineLevel="0" collapsed="false">
      <c r="A34" s="20" t="s">
        <v>23</v>
      </c>
      <c r="B34" s="28" t="s">
        <v>16</v>
      </c>
      <c r="C34" s="27" t="n">
        <v>126</v>
      </c>
      <c r="D34" s="30" t="s">
        <v>17</v>
      </c>
      <c r="E34" s="30" t="n">
        <v>529</v>
      </c>
      <c r="F34" s="30" t="n">
        <v>136</v>
      </c>
    </row>
    <row r="35" customFormat="false" ht="19.5" hidden="false" customHeight="true" outlineLevel="0" collapsed="false">
      <c r="A35" s="12" t="s">
        <v>25</v>
      </c>
      <c r="B35" s="13" t="n">
        <f aca="false">SUM(C35:F35)/4</f>
        <v>179135.25</v>
      </c>
      <c r="C35" s="14" t="n">
        <v>178998</v>
      </c>
      <c r="D35" s="30" t="n">
        <v>179112</v>
      </c>
      <c r="E35" s="30" t="n">
        <v>179210</v>
      </c>
      <c r="F35" s="30" t="n">
        <v>179221</v>
      </c>
    </row>
    <row r="36" customFormat="false" ht="19.5" hidden="false" customHeight="true" outlineLevel="0" collapsed="false">
      <c r="A36" s="20" t="s">
        <v>8</v>
      </c>
      <c r="B36" s="13" t="n">
        <f aca="false">SUM(C36:F36)/4</f>
        <v>20180.75</v>
      </c>
      <c r="C36" s="21" t="n">
        <v>19904</v>
      </c>
      <c r="D36" s="30" t="n">
        <v>18290</v>
      </c>
      <c r="E36" s="30" t="n">
        <v>21932</v>
      </c>
      <c r="F36" s="30" t="n">
        <v>20597</v>
      </c>
    </row>
    <row r="37" customFormat="false" ht="19.5" hidden="false" customHeight="true" outlineLevel="0" collapsed="false">
      <c r="A37" s="20" t="s">
        <v>9</v>
      </c>
      <c r="B37" s="13" t="n">
        <f aca="false">SUM(C37:F37)/4</f>
        <v>69094</v>
      </c>
      <c r="C37" s="21" t="n">
        <v>68885</v>
      </c>
      <c r="D37" s="30" t="n">
        <v>71509</v>
      </c>
      <c r="E37" s="30" t="n">
        <v>70555</v>
      </c>
      <c r="F37" s="30" t="n">
        <v>65427</v>
      </c>
    </row>
    <row r="38" customFormat="false" ht="19.5" hidden="false" customHeight="true" outlineLevel="0" collapsed="false">
      <c r="A38" s="20" t="s">
        <v>10</v>
      </c>
      <c r="B38" s="13" t="n">
        <f aca="false">SUM(C38:F38)/4</f>
        <v>29192.25</v>
      </c>
      <c r="C38" s="21" t="n">
        <v>29055</v>
      </c>
      <c r="D38" s="30" t="n">
        <v>26858</v>
      </c>
      <c r="E38" s="30" t="n">
        <v>28890</v>
      </c>
      <c r="F38" s="30" t="n">
        <v>31966</v>
      </c>
    </row>
    <row r="39" customFormat="false" ht="19.5" hidden="false" customHeight="true" outlineLevel="0" collapsed="false">
      <c r="A39" s="20" t="s">
        <v>11</v>
      </c>
      <c r="B39" s="13" t="n">
        <f aca="false">SUM(C39:F39)/4</f>
        <v>23152.5</v>
      </c>
      <c r="C39" s="21" t="n">
        <v>24605</v>
      </c>
      <c r="D39" s="30" t="n">
        <v>23537</v>
      </c>
      <c r="E39" s="30" t="n">
        <v>21003</v>
      </c>
      <c r="F39" s="30" t="n">
        <v>23465</v>
      </c>
    </row>
    <row r="40" customFormat="false" ht="19.5" hidden="false" customHeight="true" outlineLevel="0" collapsed="false">
      <c r="A40" s="20" t="s">
        <v>12</v>
      </c>
      <c r="B40" s="24" t="n">
        <f aca="false">SUM(C40:F40)/4</f>
        <v>21576.25</v>
      </c>
      <c r="C40" s="21" t="n">
        <v>22455</v>
      </c>
      <c r="D40" s="31" t="n">
        <v>22813</v>
      </c>
      <c r="E40" s="31" t="n">
        <v>20756</v>
      </c>
      <c r="F40" s="31" t="n">
        <v>20281</v>
      </c>
    </row>
    <row r="41" customFormat="false" ht="19.5" hidden="false" customHeight="true" outlineLevel="0" collapsed="false">
      <c r="A41" s="20" t="s">
        <v>13</v>
      </c>
      <c r="B41" s="28" t="n">
        <f aca="false">SUM(C41:F41)/4</f>
        <v>18386.5</v>
      </c>
      <c r="C41" s="21" t="n">
        <v>18239</v>
      </c>
      <c r="D41" s="30" t="n">
        <v>18633</v>
      </c>
      <c r="E41" s="30" t="n">
        <v>18264</v>
      </c>
      <c r="F41" s="30" t="n">
        <v>18410</v>
      </c>
    </row>
    <row r="42" customFormat="false" ht="19.5" hidden="false" customHeight="true" outlineLevel="0" collapsed="false">
      <c r="A42" s="20" t="s">
        <v>14</v>
      </c>
      <c r="B42" s="28" t="n">
        <f aca="false">SUM(C42:F42)/4</f>
        <v>3189.75</v>
      </c>
      <c r="C42" s="21" t="n">
        <v>4216</v>
      </c>
      <c r="D42" s="30" t="n">
        <v>4180</v>
      </c>
      <c r="E42" s="30" t="n">
        <v>2492</v>
      </c>
      <c r="F42" s="30" t="n">
        <v>1871</v>
      </c>
    </row>
    <row r="43" customFormat="false" ht="19.5" hidden="false" customHeight="true" outlineLevel="0" collapsed="false">
      <c r="A43" s="20" t="s">
        <v>15</v>
      </c>
      <c r="B43" s="28" t="s">
        <v>16</v>
      </c>
      <c r="C43" s="27" t="s">
        <v>17</v>
      </c>
      <c r="D43" s="30" t="s">
        <v>17</v>
      </c>
      <c r="E43" s="30" t="s">
        <v>17</v>
      </c>
      <c r="F43" s="30" t="s">
        <v>17</v>
      </c>
    </row>
    <row r="44" customFormat="false" ht="19.5" hidden="false" customHeight="true" outlineLevel="0" collapsed="false">
      <c r="A44" s="20" t="s">
        <v>18</v>
      </c>
      <c r="B44" s="24" t="n">
        <f aca="false">SUM(C44:F44)/4</f>
        <v>15938.5</v>
      </c>
      <c r="C44" s="21" t="n">
        <v>14093</v>
      </c>
      <c r="D44" s="31" t="n">
        <v>16103</v>
      </c>
      <c r="E44" s="31" t="n">
        <v>16073</v>
      </c>
      <c r="F44" s="31" t="n">
        <v>17485</v>
      </c>
    </row>
    <row r="45" customFormat="false" ht="19.5" hidden="false" customHeight="true" outlineLevel="0" collapsed="false">
      <c r="A45" s="20" t="s">
        <v>19</v>
      </c>
      <c r="B45" s="28" t="n">
        <f aca="false">SUM(C45:F45)/4</f>
        <v>9411</v>
      </c>
      <c r="C45" s="21" t="n">
        <v>7600</v>
      </c>
      <c r="D45" s="30" t="n">
        <v>9143</v>
      </c>
      <c r="E45" s="30" t="n">
        <v>9257</v>
      </c>
      <c r="F45" s="30" t="n">
        <v>11644</v>
      </c>
    </row>
    <row r="46" customFormat="false" ht="19.5" hidden="false" customHeight="true" outlineLevel="0" collapsed="false">
      <c r="A46" s="20" t="s">
        <v>20</v>
      </c>
      <c r="B46" s="28" t="n">
        <f aca="false">SUM(C46:F46)/4</f>
        <v>3524.5</v>
      </c>
      <c r="C46" s="21" t="n">
        <v>4128</v>
      </c>
      <c r="D46" s="30" t="n">
        <v>3853</v>
      </c>
      <c r="E46" s="30" t="n">
        <v>3392</v>
      </c>
      <c r="F46" s="30" t="n">
        <v>2725</v>
      </c>
    </row>
    <row r="47" customFormat="false" ht="19.5" hidden="false" customHeight="true" outlineLevel="0" collapsed="false">
      <c r="A47" s="20" t="s">
        <v>21</v>
      </c>
      <c r="B47" s="28" t="n">
        <f aca="false">SUM(C47:F47)/4</f>
        <v>3003</v>
      </c>
      <c r="C47" s="21" t="n">
        <v>2365</v>
      </c>
      <c r="D47" s="30" t="n">
        <v>3107</v>
      </c>
      <c r="E47" s="30" t="n">
        <v>3424</v>
      </c>
      <c r="F47" s="30" t="n">
        <v>3116</v>
      </c>
    </row>
    <row r="48" customFormat="false" ht="19.5" hidden="false" customHeight="true" outlineLevel="0" collapsed="false">
      <c r="A48" s="20" t="s">
        <v>22</v>
      </c>
      <c r="B48" s="28" t="s">
        <v>16</v>
      </c>
      <c r="C48" s="27" t="s">
        <v>17</v>
      </c>
      <c r="D48" s="30" t="s">
        <v>17</v>
      </c>
      <c r="E48" s="30" t="s">
        <v>17</v>
      </c>
      <c r="F48" s="30" t="s">
        <v>17</v>
      </c>
    </row>
    <row r="49" customFormat="false" ht="19.5" hidden="false" customHeight="true" outlineLevel="0" collapsed="false">
      <c r="A49" s="20" t="s">
        <v>23</v>
      </c>
      <c r="B49" s="28" t="n">
        <f aca="false">SUM(C49:F49)/4</f>
        <v>0</v>
      </c>
      <c r="C49" s="27" t="s">
        <v>17</v>
      </c>
      <c r="D49" s="30" t="s">
        <v>17</v>
      </c>
      <c r="E49" s="30" t="s">
        <v>17</v>
      </c>
      <c r="F49" s="30" t="s">
        <v>17</v>
      </c>
    </row>
    <row r="50" customFormat="false" ht="8.25" hidden="false" customHeight="true" outlineLevel="0" collapsed="false">
      <c r="A50" s="32"/>
      <c r="B50" s="33"/>
      <c r="C50" s="34"/>
      <c r="D50" s="35"/>
      <c r="E50" s="35"/>
      <c r="F50" s="36"/>
    </row>
    <row r="51" customFormat="false" ht="8.25" hidden="false" customHeight="true" outlineLevel="0" collapsed="false">
      <c r="A51" s="37"/>
      <c r="B51" s="38"/>
      <c r="C51" s="39"/>
      <c r="D51" s="39"/>
      <c r="E51" s="39"/>
      <c r="F51" s="39"/>
    </row>
    <row r="52" customFormat="false" ht="19.5" hidden="false" customHeight="true" outlineLevel="0" collapsed="false">
      <c r="A52" s="40" t="s">
        <v>26</v>
      </c>
      <c r="B52" s="41"/>
      <c r="C52" s="3"/>
      <c r="D52" s="3"/>
      <c r="E52" s="3"/>
      <c r="F52" s="3"/>
    </row>
    <row r="53" customFormat="false" ht="19.5" hidden="false" customHeight="true" outlineLevel="0" collapsed="false">
      <c r="A53" s="42" t="s">
        <v>27</v>
      </c>
      <c r="B53" s="41"/>
      <c r="C53" s="3"/>
      <c r="D53" s="3"/>
      <c r="E53" s="3"/>
      <c r="F53" s="3"/>
    </row>
    <row r="54" customFormat="false" ht="19.5" hidden="false" customHeight="true" outlineLevel="0" collapsed="false">
      <c r="A54" s="40"/>
      <c r="B54" s="41"/>
      <c r="C54" s="3"/>
      <c r="D54" s="3"/>
      <c r="E54" s="3"/>
      <c r="F54" s="3"/>
    </row>
    <row r="55" customFormat="false" ht="21" hidden="false" customHeight="false" outlineLevel="0" collapsed="false">
      <c r="B55" s="10"/>
      <c r="C55" s="37"/>
      <c r="D55" s="37"/>
      <c r="E55" s="37"/>
      <c r="F55" s="37"/>
    </row>
  </sheetData>
  <printOptions headings="false" gridLines="false" gridLinesSet="true" horizontalCentered="true" verticalCentered="false"/>
  <pageMargins left="0" right="0" top="0.590277777777778" bottom="0.1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PHAYAODDDC</cp:lastModifiedBy>
  <cp:lastPrinted>2000-12-31T19:08:40Z</cp:lastPrinted>
  <dcterms:modified xsi:type="dcterms:W3CDTF">2015-01-21T04:45:12Z</dcterms:modified>
  <cp:revision>0</cp:revision>
  <dc:subject/>
  <dc:title/>
</cp:coreProperties>
</file>