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3"/>
        <rFont val="TH SarabunPSK"/>
        <family val="2"/>
      </rPr>
      <t xml:space="preserve">TABLE   </t>
    </r>
    <r>
      <rPr>
        <b val="true"/>
        <sz val="14"/>
        <rFont val="TH SarabunPSK"/>
        <family val="2"/>
      </rPr>
      <t xml:space="preserve">16.2</t>
    </r>
    <r>
      <rPr>
        <b val="true"/>
        <sz val="13"/>
        <rFont val="TH SarabunPSK"/>
        <family val="2"/>
      </rPr>
      <t xml:space="preserve">  Actual Revenue and Expenditure of Municipality by Type, District and Municipality: Fiscal Year 2014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     เทศบาลตำบลเดิด</t>
  </si>
  <si>
    <t xml:space="preserve">                    -</t>
  </si>
  <si>
    <t xml:space="preserve">   Derd Subdistrict Municipality</t>
  </si>
  <si>
    <t xml:space="preserve">     เทศบาลตำบลตาดทอง</t>
  </si>
  <si>
    <t xml:space="preserve">  Thad Thong Subdistrict Municipality</t>
  </si>
  <si>
    <t xml:space="preserve">     เทศบาลตำบลสำราญ</t>
  </si>
  <si>
    <t xml:space="preserve">  Sum Ran Subdistrict Municipality</t>
  </si>
  <si>
    <t xml:space="preserve">     เทศบาลตำบลน้ำคำใหญ่</t>
  </si>
  <si>
    <t xml:space="preserve">  Nam Kum  Yai Subdistrict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     เทศบาลตำบลนาเวียง</t>
  </si>
  <si>
    <t xml:space="preserve">      Na Veang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     เทศบาลตำบลดงแคนใหญ่</t>
  </si>
  <si>
    <t xml:space="preserve">      Dong Kan Yai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TABLE   </t>
    </r>
    <r>
      <rPr>
        <b val="true"/>
        <sz val="14"/>
        <rFont val="TH SarabunPSK"/>
        <family val="2"/>
      </rPr>
      <t xml:space="preserve">16.2</t>
    </r>
    <r>
      <rPr>
        <b val="true"/>
        <sz val="13"/>
        <rFont val="TH SarabunPSK"/>
        <family val="2"/>
      </rPr>
      <t xml:space="preserve">  Actual Revenue and Expenditure of Municipality by Type, District and Municipality: Fiscal Year 2014 (Cont.)</t>
    </r>
  </si>
  <si>
    <t xml:space="preserve">ค้อวัง</t>
  </si>
  <si>
    <t xml:space="preserve">Kho Wang </t>
  </si>
  <si>
    <t xml:space="preserve">     เทศบาลตตำบลค้อวัง</t>
  </si>
  <si>
    <t xml:space="preserve">300.590.95</t>
  </si>
  <si>
    <t xml:space="preserve">                     -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วาท</t>
  </si>
  <si>
    <t xml:space="preserve">       Sa Wat Subdistrict Municipality</t>
  </si>
  <si>
    <t xml:space="preserve">     เทศบาลตำบลสามแยก</t>
  </si>
  <si>
    <t xml:space="preserve">      Sam Yak Subdistrict Municipality</t>
  </si>
  <si>
    <t xml:space="preserve">     เทศบาลตำบลห้องแซง</t>
  </si>
  <si>
    <t xml:space="preserve">        Hong Sang Subdistrict Municipality</t>
  </si>
  <si>
    <t xml:space="preserve">     เทศบาลตำบลบุ่งค้า</t>
  </si>
  <si>
    <t xml:space="preserve">        Bung Kla Subdistrict Municipality</t>
  </si>
  <si>
    <t xml:space="preserve">     เทศบาลตำบลสามัคคี</t>
  </si>
  <si>
    <t xml:space="preserve">        Samakkhi Subdistrict Municipality</t>
  </si>
  <si>
    <t xml:space="preserve">     เทศบาลตำบลกุดเชียงหมี</t>
  </si>
  <si>
    <t xml:space="preserve">        Kut Chiang Mhee Subdistrict Municipality</t>
  </si>
  <si>
    <t xml:space="preserve">     เทศบาลตำบลศรีแก้ว</t>
  </si>
  <si>
    <t xml:space="preserve">        Si Kaeo Subdistrict Municipality</t>
  </si>
  <si>
    <t xml:space="preserve">     เทศบาลตำบลกุดแห่</t>
  </si>
  <si>
    <t xml:space="preserve">        Kut Hea Subdistrict Municipality</t>
  </si>
  <si>
    <t xml:space="preserve">ไทยเจริญ</t>
  </si>
  <si>
    <t xml:space="preserve">Thai Charoen </t>
  </si>
  <si>
    <t xml:space="preserve">       เทศบาลตำบลคำเตย</t>
  </si>
  <si>
    <t xml:space="preserve">      Kum  Teoy  Subdistrict Municipality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For Loc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880</xdr:colOff>
      <xdr:row>0</xdr:row>
      <xdr:rowOff>0</xdr:rowOff>
    </xdr:from>
    <xdr:to>
      <xdr:col>16</xdr:col>
      <xdr:colOff>312120</xdr:colOff>
      <xdr:row>30</xdr:row>
      <xdr:rowOff>194040</xdr:rowOff>
    </xdr:to>
    <xdr:grpSp>
      <xdr:nvGrpSpPr>
        <xdr:cNvPr id="0" name="Group 74"/>
        <xdr:cNvGrpSpPr/>
      </xdr:nvGrpSpPr>
      <xdr:grpSpPr>
        <a:xfrm>
          <a:off x="15736680" y="0"/>
          <a:ext cx="1037160" cy="6918840"/>
          <a:chOff x="15736680" y="0"/>
          <a:chExt cx="1037160" cy="6918840"/>
        </a:xfrm>
      </xdr:grpSpPr>
      <xdr:sp>
        <xdr:nvSpPr>
          <xdr:cNvPr id="1" name="Text Box 6"/>
          <xdr:cNvSpPr/>
        </xdr:nvSpPr>
        <xdr:spPr>
          <a:xfrm>
            <a:off x="16120440" y="322920"/>
            <a:ext cx="653400" cy="39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6680" y="0"/>
            <a:ext cx="81648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20440" y="363960"/>
            <a:ext cx="0" cy="655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280</xdr:colOff>
      <xdr:row>31</xdr:row>
      <xdr:rowOff>28440</xdr:rowOff>
    </xdr:from>
    <xdr:to>
      <xdr:col>16</xdr:col>
      <xdr:colOff>79920</xdr:colOff>
      <xdr:row>58</xdr:row>
      <xdr:rowOff>79560</xdr:rowOff>
    </xdr:to>
    <xdr:grpSp>
      <xdr:nvGrpSpPr>
        <xdr:cNvPr id="4" name="Group 883"/>
        <xdr:cNvGrpSpPr/>
      </xdr:nvGrpSpPr>
      <xdr:grpSpPr>
        <a:xfrm>
          <a:off x="15751080" y="6991200"/>
          <a:ext cx="790560" cy="6823440"/>
          <a:chOff x="15751080" y="6991200"/>
          <a:chExt cx="790560" cy="6823440"/>
        </a:xfrm>
      </xdr:grpSpPr>
      <xdr:sp>
        <xdr:nvSpPr>
          <xdr:cNvPr id="5" name="Text Box 6"/>
          <xdr:cNvSpPr/>
        </xdr:nvSpPr>
        <xdr:spPr>
          <a:xfrm>
            <a:off x="15840720" y="8409240"/>
            <a:ext cx="619200" cy="49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51080" y="13393440"/>
            <a:ext cx="79056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125840" y="6991200"/>
            <a:ext cx="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1"/>
    <col collapsed="false" customWidth="true" hidden="false" outlineLevel="0" max="3" min="3" style="1" width="2.56"/>
    <col collapsed="false" customWidth="true" hidden="false" outlineLevel="0" max="4" min="4" style="2" width="10.85"/>
    <col collapsed="false" customWidth="true" hidden="false" outlineLevel="0" max="5" min="5" style="2" width="9.71"/>
    <col collapsed="false" customWidth="true" hidden="false" outlineLevel="0" max="6" min="6" style="2" width="9.85"/>
    <col collapsed="false" customWidth="true" hidden="false" outlineLevel="0" max="9" min="7" style="2" width="9.71"/>
    <col collapsed="false" customWidth="true" hidden="false" outlineLevel="0" max="10" min="10" style="2" width="10.99"/>
    <col collapsed="false" customWidth="true" hidden="false" outlineLevel="0" max="13" min="11" style="2" width="10.14"/>
    <col collapsed="false" customWidth="true" hidden="false" outlineLevel="0" max="14" min="14" style="2" width="11.71"/>
    <col collapsed="false" customWidth="true" hidden="false" outlineLevel="0" max="15" min="15" style="1" width="25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18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8" hidden="false" customHeight="true" outlineLevel="0" collapsed="false">
      <c r="A2" s="6" t="s">
        <v>1</v>
      </c>
      <c r="B2" s="7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5.25" hidden="false" customHeight="true" outlineLevel="0" collapsed="false">
      <c r="J3" s="10"/>
      <c r="N3" s="10"/>
    </row>
    <row r="4" s="15" customFormat="true" ht="18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2"/>
      <c r="H4" s="12"/>
      <c r="I4" s="12"/>
      <c r="J4" s="12"/>
      <c r="K4" s="13" t="s">
        <v>4</v>
      </c>
      <c r="L4" s="13"/>
      <c r="M4" s="13"/>
      <c r="N4" s="13"/>
      <c r="O4" s="14" t="s">
        <v>5</v>
      </c>
    </row>
    <row r="5" s="15" customFormat="true" ht="18" hidden="false" customHeight="true" outlineLevel="0" collapsed="false">
      <c r="A5" s="11"/>
      <c r="B5" s="11"/>
      <c r="C5" s="11"/>
      <c r="D5" s="16" t="s">
        <v>6</v>
      </c>
      <c r="E5" s="16"/>
      <c r="F5" s="16"/>
      <c r="G5" s="16"/>
      <c r="H5" s="16"/>
      <c r="I5" s="16"/>
      <c r="J5" s="16"/>
      <c r="K5" s="17" t="s">
        <v>7</v>
      </c>
      <c r="L5" s="17"/>
      <c r="M5" s="17"/>
      <c r="N5" s="17"/>
      <c r="O5" s="14"/>
    </row>
    <row r="6" s="15" customFormat="true" ht="18" hidden="false" customHeight="true" outlineLevel="0" collapsed="false">
      <c r="A6" s="11"/>
      <c r="B6" s="11"/>
      <c r="C6" s="11"/>
      <c r="D6" s="18"/>
      <c r="E6" s="19"/>
      <c r="F6" s="19"/>
      <c r="G6" s="19"/>
      <c r="H6" s="19"/>
      <c r="I6" s="19"/>
      <c r="J6" s="20"/>
      <c r="K6" s="18"/>
      <c r="L6" s="21"/>
      <c r="M6" s="22" t="s">
        <v>4</v>
      </c>
      <c r="N6" s="23" t="s">
        <v>4</v>
      </c>
      <c r="O6" s="14"/>
    </row>
    <row r="7" s="15" customFormat="true" ht="18" hidden="false" customHeight="true" outlineLevel="0" collapsed="false">
      <c r="A7" s="11"/>
      <c r="B7" s="11"/>
      <c r="C7" s="11"/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24" t="s">
        <v>13</v>
      </c>
      <c r="J7" s="22" t="s">
        <v>14</v>
      </c>
      <c r="K7" s="24" t="s">
        <v>8</v>
      </c>
      <c r="L7" s="22" t="s">
        <v>15</v>
      </c>
      <c r="M7" s="22" t="s">
        <v>16</v>
      </c>
      <c r="N7" s="24" t="s">
        <v>17</v>
      </c>
      <c r="O7" s="14"/>
    </row>
    <row r="8" s="15" customFormat="true" ht="18" hidden="false" customHeight="true" outlineLevel="0" collapsed="false">
      <c r="A8" s="11"/>
      <c r="B8" s="11"/>
      <c r="C8" s="11"/>
      <c r="D8" s="19" t="s">
        <v>18</v>
      </c>
      <c r="E8" s="19" t="s">
        <v>19</v>
      </c>
      <c r="F8" s="24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18</v>
      </c>
      <c r="L8" s="21" t="s">
        <v>25</v>
      </c>
      <c r="M8" s="21" t="s">
        <v>26</v>
      </c>
      <c r="N8" s="19" t="s">
        <v>27</v>
      </c>
      <c r="O8" s="14"/>
    </row>
    <row r="9" s="15" customFormat="true" ht="18" hidden="false" customHeight="true" outlineLevel="0" collapsed="false">
      <c r="A9" s="11"/>
      <c r="B9" s="11"/>
      <c r="C9" s="11"/>
      <c r="D9" s="25"/>
      <c r="E9" s="25" t="s">
        <v>28</v>
      </c>
      <c r="F9" s="25" t="s">
        <v>29</v>
      </c>
      <c r="G9" s="25"/>
      <c r="H9" s="25" t="s">
        <v>30</v>
      </c>
      <c r="I9" s="25"/>
      <c r="J9" s="25"/>
      <c r="K9" s="25"/>
      <c r="L9" s="26" t="s">
        <v>7</v>
      </c>
      <c r="M9" s="26" t="s">
        <v>31</v>
      </c>
      <c r="N9" s="25" t="s">
        <v>32</v>
      </c>
      <c r="O9" s="14"/>
    </row>
    <row r="10" s="33" customFormat="true" ht="5.25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s="38" customFormat="true" ht="18.75" hidden="false" customHeight="true" outlineLevel="0" collapsed="false">
      <c r="A11" s="34" t="s">
        <v>33</v>
      </c>
      <c r="B11" s="34"/>
      <c r="C11" s="34"/>
      <c r="D11" s="35" t="n">
        <f aca="false">SUM(D12:D46)</f>
        <v>852101598.87</v>
      </c>
      <c r="E11" s="35" t="n">
        <f aca="false">SUM(E12:E46)</f>
        <v>20331448.14</v>
      </c>
      <c r="F11" s="35" t="n">
        <f aca="false">SUM(F12:F46)</f>
        <v>14752612.11</v>
      </c>
      <c r="G11" s="35" t="n">
        <f aca="false">SUM(G12:G46)</f>
        <v>13293325.13</v>
      </c>
      <c r="H11" s="35" t="n">
        <f aca="false">SUM(H12:H46)</f>
        <v>5741986.77</v>
      </c>
      <c r="I11" s="35" t="n">
        <f aca="false">SUM(I12:I46)</f>
        <v>3674872.08</v>
      </c>
      <c r="J11" s="35" t="n">
        <f aca="false">SUM(J12:J46)</f>
        <v>794307354.64</v>
      </c>
      <c r="K11" s="35" t="n">
        <f aca="false">SUM(K13:K46)</f>
        <v>811011163.74</v>
      </c>
      <c r="L11" s="35" t="n">
        <f aca="false">SUM(L13:L46)</f>
        <v>592717579.76</v>
      </c>
      <c r="M11" s="35" t="n">
        <f aca="false">SUM(M13:M46)</f>
        <v>88516288.46</v>
      </c>
      <c r="N11" s="35" t="n">
        <f aca="false">SUM(N13:N46)</f>
        <v>129777295.52</v>
      </c>
      <c r="O11" s="36" t="s">
        <v>18</v>
      </c>
      <c r="P11" s="37"/>
    </row>
    <row r="12" s="38" customFormat="true" ht="18.75" hidden="false" customHeight="true" outlineLevel="0" collapsed="false">
      <c r="A12" s="39" t="s">
        <v>34</v>
      </c>
      <c r="B12" s="39"/>
      <c r="C12" s="3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0" t="s">
        <v>35</v>
      </c>
      <c r="P12" s="37"/>
    </row>
    <row r="13" s="42" customFormat="true" ht="18.75" hidden="false" customHeight="true" outlineLevel="0" collapsed="false">
      <c r="A13" s="39" t="s">
        <v>36</v>
      </c>
      <c r="B13" s="39"/>
      <c r="C13" s="39"/>
      <c r="D13" s="41" t="n">
        <f aca="false">SUM(E13:J13)</f>
        <v>271342736.32</v>
      </c>
      <c r="E13" s="41" t="n">
        <v>7401255.75</v>
      </c>
      <c r="F13" s="41" t="n">
        <v>8908499.68</v>
      </c>
      <c r="G13" s="41" t="n">
        <v>5853989.35</v>
      </c>
      <c r="H13" s="41" t="n">
        <v>4607223.77</v>
      </c>
      <c r="I13" s="41" t="n">
        <v>827769.77</v>
      </c>
      <c r="J13" s="41" t="n">
        <v>243743998</v>
      </c>
      <c r="K13" s="41" t="n">
        <f aca="false">SUM(L13:N13)</f>
        <v>258270549.7</v>
      </c>
      <c r="L13" s="41" t="n">
        <v>200120467.63</v>
      </c>
      <c r="M13" s="41" t="n">
        <v>21067334.34</v>
      </c>
      <c r="N13" s="41" t="n">
        <v>37082747.73</v>
      </c>
      <c r="O13" s="40" t="s">
        <v>37</v>
      </c>
      <c r="P13" s="37"/>
    </row>
    <row r="14" s="42" customFormat="true" ht="18.75" hidden="false" customHeight="true" outlineLevel="0" collapsed="false">
      <c r="A14" s="39" t="s">
        <v>38</v>
      </c>
      <c r="B14" s="39"/>
      <c r="C14" s="39"/>
      <c r="D14" s="41" t="n">
        <f aca="false">SUM(E14:J14)</f>
        <v>52876092.48</v>
      </c>
      <c r="E14" s="41" t="n">
        <v>303439.86</v>
      </c>
      <c r="F14" s="41" t="n">
        <v>422382.2</v>
      </c>
      <c r="G14" s="41" t="n">
        <v>403948.86</v>
      </c>
      <c r="H14" s="43" t="s">
        <v>39</v>
      </c>
      <c r="I14" s="41" t="n">
        <v>244473</v>
      </c>
      <c r="J14" s="41" t="n">
        <v>51501848.56</v>
      </c>
      <c r="K14" s="41" t="n">
        <f aca="false">SUM(L14:N14)</f>
        <v>51779152.34</v>
      </c>
      <c r="L14" s="41" t="n">
        <v>32193184.91</v>
      </c>
      <c r="M14" s="41" t="n">
        <v>5902880</v>
      </c>
      <c r="N14" s="41" t="n">
        <v>13683087.43</v>
      </c>
      <c r="O14" s="44" t="s">
        <v>40</v>
      </c>
      <c r="P14" s="37"/>
    </row>
    <row r="15" s="42" customFormat="true" ht="18.75" hidden="false" customHeight="true" outlineLevel="0" collapsed="false">
      <c r="A15" s="39" t="s">
        <v>41</v>
      </c>
      <c r="B15" s="39"/>
      <c r="C15" s="39"/>
      <c r="D15" s="41" t="n">
        <f aca="false">SUM(E15:J15)</f>
        <v>62292005.55</v>
      </c>
      <c r="E15" s="41" t="n">
        <v>1459649.06</v>
      </c>
      <c r="F15" s="41" t="n">
        <v>1694204.46</v>
      </c>
      <c r="G15" s="45" t="n">
        <v>1125829.17</v>
      </c>
      <c r="H15" s="43" t="s">
        <v>39</v>
      </c>
      <c r="I15" s="41" t="n">
        <v>220218</v>
      </c>
      <c r="J15" s="41" t="n">
        <v>57792104.86</v>
      </c>
      <c r="K15" s="41" t="n">
        <f aca="false">SUM(L15:N15)</f>
        <v>61125998.82</v>
      </c>
      <c r="L15" s="41" t="n">
        <v>39857909.53</v>
      </c>
      <c r="M15" s="41" t="n">
        <v>6902759</v>
      </c>
      <c r="N15" s="41" t="n">
        <v>14365330.29</v>
      </c>
      <c r="O15" s="44" t="s">
        <v>42</v>
      </c>
      <c r="P15" s="37"/>
    </row>
    <row r="16" s="42" customFormat="true" ht="18.75" hidden="false" customHeight="true" outlineLevel="0" collapsed="false">
      <c r="A16" s="39" t="s">
        <v>43</v>
      </c>
      <c r="B16" s="39"/>
      <c r="C16" s="39"/>
      <c r="D16" s="41" t="n">
        <f aca="false">SUM(E16:J16)</f>
        <v>44559400.49</v>
      </c>
      <c r="E16" s="41" t="n">
        <v>5149943.36</v>
      </c>
      <c r="F16" s="41" t="n">
        <v>548065.9</v>
      </c>
      <c r="G16" s="45" t="n">
        <v>306165.46</v>
      </c>
      <c r="H16" s="43" t="s">
        <v>39</v>
      </c>
      <c r="I16" s="41" t="n">
        <v>228940</v>
      </c>
      <c r="J16" s="41" t="n">
        <v>38326285.77</v>
      </c>
      <c r="K16" s="41" t="n">
        <f aca="false">SUM(L16:N16)</f>
        <v>41317413.86</v>
      </c>
      <c r="L16" s="41" t="n">
        <v>29179901.21</v>
      </c>
      <c r="M16" s="41" t="n">
        <v>3229834.65</v>
      </c>
      <c r="N16" s="41" t="n">
        <v>8907678</v>
      </c>
      <c r="O16" s="44" t="s">
        <v>44</v>
      </c>
      <c r="P16" s="37"/>
    </row>
    <row r="17" s="42" customFormat="true" ht="18.75" hidden="false" customHeight="true" outlineLevel="0" collapsed="false">
      <c r="A17" s="39" t="s">
        <v>45</v>
      </c>
      <c r="B17" s="39"/>
      <c r="C17" s="39"/>
      <c r="D17" s="41" t="n">
        <f aca="false">SUM(E17:J17)</f>
        <v>31132207.2</v>
      </c>
      <c r="E17" s="41" t="n">
        <v>481073</v>
      </c>
      <c r="F17" s="41" t="n">
        <v>259277.4</v>
      </c>
      <c r="G17" s="45" t="n">
        <v>303470.21</v>
      </c>
      <c r="H17" s="43" t="s">
        <v>39</v>
      </c>
      <c r="I17" s="41" t="n">
        <v>351210</v>
      </c>
      <c r="J17" s="41" t="n">
        <v>29737176.59</v>
      </c>
      <c r="K17" s="41" t="n">
        <f aca="false">SUM(L17:N17)</f>
        <v>28258965.71</v>
      </c>
      <c r="L17" s="41" t="n">
        <v>21286513.8</v>
      </c>
      <c r="M17" s="41" t="n">
        <v>5759000</v>
      </c>
      <c r="N17" s="41" t="n">
        <v>1213451.91</v>
      </c>
      <c r="O17" s="44" t="s">
        <v>46</v>
      </c>
      <c r="P17" s="37"/>
    </row>
    <row r="18" s="42" customFormat="true" ht="18.75" hidden="false" customHeight="true" outlineLevel="0" collapsed="false">
      <c r="A18" s="46" t="s">
        <v>47</v>
      </c>
      <c r="B18" s="46"/>
      <c r="C18" s="39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0" t="s">
        <v>48</v>
      </c>
      <c r="P18" s="37"/>
    </row>
    <row r="19" s="42" customFormat="true" ht="18.75" hidden="false" customHeight="true" outlineLevel="0" collapsed="false">
      <c r="A19" s="46" t="s">
        <v>49</v>
      </c>
      <c r="B19" s="46"/>
      <c r="C19" s="39"/>
      <c r="D19" s="41" t="n">
        <f aca="false">SUM(E19:J19)</f>
        <v>53080441.55</v>
      </c>
      <c r="E19" s="41" t="n">
        <v>717723.7</v>
      </c>
      <c r="F19" s="41" t="n">
        <v>524609.2</v>
      </c>
      <c r="G19" s="41" t="n">
        <v>854126.48</v>
      </c>
      <c r="H19" s="43" t="s">
        <v>39</v>
      </c>
      <c r="I19" s="41" t="n">
        <v>142640</v>
      </c>
      <c r="J19" s="41" t="n">
        <v>50841342.17</v>
      </c>
      <c r="K19" s="41" t="n">
        <f aca="false">SUM(L19:N19)</f>
        <v>51038187.67</v>
      </c>
      <c r="L19" s="41" t="n">
        <v>35454359.17</v>
      </c>
      <c r="M19" s="41" t="n">
        <v>3048390</v>
      </c>
      <c r="N19" s="41" t="n">
        <v>12535438.5</v>
      </c>
      <c r="O19" s="40" t="s">
        <v>50</v>
      </c>
      <c r="P19" s="37"/>
    </row>
    <row r="20" s="42" customFormat="true" ht="18.75" hidden="false" customHeight="true" outlineLevel="0" collapsed="false">
      <c r="A20" s="46" t="s">
        <v>51</v>
      </c>
      <c r="B20" s="46"/>
      <c r="C20" s="39"/>
      <c r="D20" s="41" t="n">
        <f aca="false">SUM(E20:J20)</f>
        <v>18804845.55</v>
      </c>
      <c r="E20" s="41" t="n">
        <v>74210.02</v>
      </c>
      <c r="F20" s="41" t="n">
        <v>71302.4</v>
      </c>
      <c r="G20" s="41" t="n">
        <v>92954.22</v>
      </c>
      <c r="H20" s="43" t="s">
        <v>39</v>
      </c>
      <c r="I20" s="41" t="n">
        <v>137650</v>
      </c>
      <c r="J20" s="41" t="n">
        <v>18428728.91</v>
      </c>
      <c r="K20" s="41" t="n">
        <f aca="false">SUM(L20:N20)</f>
        <v>16416365.21</v>
      </c>
      <c r="L20" s="41" t="n">
        <v>12536399.02</v>
      </c>
      <c r="M20" s="41" t="n">
        <v>3014550</v>
      </c>
      <c r="N20" s="41" t="n">
        <v>865416.19</v>
      </c>
      <c r="O20" s="40" t="s">
        <v>52</v>
      </c>
      <c r="P20" s="37"/>
    </row>
    <row r="21" s="42" customFormat="true" ht="18.75" hidden="false" customHeight="true" outlineLevel="0" collapsed="false">
      <c r="A21" s="39" t="s">
        <v>53</v>
      </c>
      <c r="B21" s="39"/>
      <c r="C21" s="39"/>
      <c r="D21" s="41"/>
      <c r="E21" s="41"/>
      <c r="F21" s="41"/>
      <c r="G21" s="41"/>
      <c r="H21" s="43"/>
      <c r="I21" s="41"/>
      <c r="J21" s="41"/>
      <c r="K21" s="41"/>
      <c r="L21" s="41"/>
      <c r="M21" s="41"/>
      <c r="N21" s="41"/>
      <c r="O21" s="40" t="s">
        <v>54</v>
      </c>
      <c r="P21" s="37"/>
    </row>
    <row r="22" s="48" customFormat="true" ht="18.75" hidden="false" customHeight="true" outlineLevel="0" collapsed="false">
      <c r="A22" s="39" t="s">
        <v>55</v>
      </c>
      <c r="B22" s="39"/>
      <c r="C22" s="39"/>
      <c r="D22" s="41" t="n">
        <f aca="false">SUM(E22:J22)</f>
        <v>43313476.99</v>
      </c>
      <c r="E22" s="41" t="n">
        <v>1179761.25</v>
      </c>
      <c r="F22" s="41" t="n">
        <v>647131.64</v>
      </c>
      <c r="G22" s="41" t="n">
        <v>1004290.29</v>
      </c>
      <c r="H22" s="43" t="s">
        <v>39</v>
      </c>
      <c r="I22" s="41" t="n">
        <v>366256</v>
      </c>
      <c r="J22" s="41" t="n">
        <v>40116037.81</v>
      </c>
      <c r="K22" s="41" t="n">
        <f aca="false">SUM(L22:N22)</f>
        <v>42916893.05</v>
      </c>
      <c r="L22" s="41" t="n">
        <v>34852774.47</v>
      </c>
      <c r="M22" s="41" t="n">
        <v>5857500</v>
      </c>
      <c r="N22" s="41" t="n">
        <v>2206618.58</v>
      </c>
      <c r="O22" s="40" t="s">
        <v>56</v>
      </c>
      <c r="P22" s="47"/>
    </row>
    <row r="23" s="48" customFormat="true" ht="18.75" hidden="false" customHeight="true" outlineLevel="0" collapsed="false">
      <c r="A23" s="46" t="s">
        <v>57</v>
      </c>
      <c r="B23" s="46"/>
      <c r="C23" s="39"/>
      <c r="D23" s="41"/>
      <c r="E23" s="41"/>
      <c r="F23" s="41"/>
      <c r="G23" s="41"/>
      <c r="H23" s="43"/>
      <c r="I23" s="41"/>
      <c r="J23" s="41"/>
      <c r="K23" s="41"/>
      <c r="L23" s="41"/>
      <c r="M23" s="41"/>
      <c r="N23" s="41"/>
      <c r="O23" s="40" t="s">
        <v>58</v>
      </c>
      <c r="P23" s="47"/>
    </row>
    <row r="24" s="48" customFormat="true" ht="18.75" hidden="false" customHeight="true" outlineLevel="0" collapsed="false">
      <c r="A24" s="46" t="s">
        <v>59</v>
      </c>
      <c r="B24" s="46"/>
      <c r="C24" s="39"/>
      <c r="D24" s="41" t="n">
        <f aca="false">SUM(E24:J24)</f>
        <v>40055600.09</v>
      </c>
      <c r="E24" s="41" t="n">
        <v>757717.32</v>
      </c>
      <c r="F24" s="41" t="n">
        <v>466244.1</v>
      </c>
      <c r="G24" s="41" t="n">
        <v>1031353.89</v>
      </c>
      <c r="H24" s="43" t="s">
        <v>39</v>
      </c>
      <c r="I24" s="41" t="n">
        <v>74886</v>
      </c>
      <c r="J24" s="41" t="n">
        <v>37725398.78</v>
      </c>
      <c r="K24" s="41" t="n">
        <f aca="false">SUM(L24:N24)</f>
        <v>36681210.45</v>
      </c>
      <c r="L24" s="41" t="n">
        <v>26930498.45</v>
      </c>
      <c r="M24" s="41" t="n">
        <v>4377420</v>
      </c>
      <c r="N24" s="41" t="n">
        <v>5373292</v>
      </c>
      <c r="O24" s="40" t="s">
        <v>60</v>
      </c>
      <c r="P24" s="47"/>
    </row>
    <row r="25" s="48" customFormat="true" ht="18.75" hidden="false" customHeight="true" outlineLevel="0" collapsed="false">
      <c r="A25" s="46" t="s">
        <v>61</v>
      </c>
      <c r="B25" s="46"/>
      <c r="C25" s="39"/>
      <c r="D25" s="41" t="n">
        <f aca="false">SUM(E25:J25)</f>
        <v>28654183.99</v>
      </c>
      <c r="E25" s="41" t="n">
        <v>316375.44</v>
      </c>
      <c r="F25" s="41" t="n">
        <v>287236.4</v>
      </c>
      <c r="G25" s="41" t="n">
        <v>208620.73</v>
      </c>
      <c r="H25" s="49" t="n">
        <v>551260</v>
      </c>
      <c r="I25" s="41" t="n">
        <v>139722.7</v>
      </c>
      <c r="J25" s="41" t="n">
        <v>27150968.72</v>
      </c>
      <c r="K25" s="41" t="n">
        <f aca="false">SUM(L25:N25)</f>
        <v>23010466.51</v>
      </c>
      <c r="L25" s="41" t="n">
        <v>21031975.41</v>
      </c>
      <c r="M25" s="41" t="n">
        <v>871447.1</v>
      </c>
      <c r="N25" s="41" t="n">
        <v>1107044</v>
      </c>
      <c r="O25" s="40" t="s">
        <v>62</v>
      </c>
      <c r="P25" s="47"/>
    </row>
    <row r="26" s="48" customFormat="true" ht="18.75" hidden="false" customHeight="true" outlineLevel="0" collapsed="false">
      <c r="A26" s="46" t="s">
        <v>63</v>
      </c>
      <c r="B26" s="46"/>
      <c r="C26" s="39"/>
      <c r="D26" s="41"/>
      <c r="E26" s="41"/>
      <c r="F26" s="41"/>
      <c r="G26" s="41"/>
      <c r="H26" s="50"/>
      <c r="I26" s="41"/>
      <c r="J26" s="41"/>
      <c r="K26" s="41"/>
      <c r="L26" s="41"/>
      <c r="M26" s="41"/>
      <c r="N26" s="41"/>
      <c r="O26" s="40" t="s">
        <v>64</v>
      </c>
      <c r="P26" s="47"/>
    </row>
    <row r="27" s="42" customFormat="true" ht="18.75" hidden="false" customHeight="true" outlineLevel="0" collapsed="false">
      <c r="A27" s="46" t="s">
        <v>65</v>
      </c>
      <c r="B27" s="46"/>
      <c r="C27" s="39"/>
      <c r="D27" s="41" t="n">
        <f aca="false">SUM(E27:J27)</f>
        <v>32057690.54</v>
      </c>
      <c r="E27" s="41" t="n">
        <v>492270.54</v>
      </c>
      <c r="F27" s="41" t="n">
        <v>213391.88</v>
      </c>
      <c r="G27" s="41" t="n">
        <v>194944.34</v>
      </c>
      <c r="H27" s="41" t="n">
        <v>583503</v>
      </c>
      <c r="I27" s="41" t="n">
        <v>129111</v>
      </c>
      <c r="J27" s="41" t="n">
        <v>30444469.78</v>
      </c>
      <c r="K27" s="41" t="n">
        <f aca="false">SUM(L27:N27)</f>
        <v>31466932.54</v>
      </c>
      <c r="L27" s="41" t="n">
        <v>24774219.73</v>
      </c>
      <c r="M27" s="41" t="n">
        <v>1495732</v>
      </c>
      <c r="N27" s="41" t="n">
        <v>5196980.81</v>
      </c>
      <c r="O27" s="40" t="s">
        <v>66</v>
      </c>
      <c r="P27" s="47"/>
    </row>
    <row r="28" s="42" customFormat="true" ht="18.75" hidden="false" customHeight="true" outlineLevel="0" collapsed="false">
      <c r="A28" s="46" t="s">
        <v>67</v>
      </c>
      <c r="B28" s="46"/>
      <c r="C28" s="51"/>
      <c r="D28" s="41"/>
      <c r="E28" s="52"/>
      <c r="F28" s="52"/>
      <c r="G28" s="52"/>
      <c r="H28" s="52"/>
      <c r="I28" s="52"/>
      <c r="J28" s="52"/>
      <c r="K28" s="41"/>
      <c r="L28" s="52"/>
      <c r="M28" s="52"/>
      <c r="N28" s="52"/>
      <c r="O28" s="40" t="s">
        <v>68</v>
      </c>
      <c r="P28" s="47"/>
    </row>
    <row r="29" s="42" customFormat="true" ht="18.75" hidden="false" customHeight="true" outlineLevel="0" collapsed="false">
      <c r="A29" s="46" t="s">
        <v>69</v>
      </c>
      <c r="B29" s="46"/>
      <c r="C29" s="39"/>
      <c r="D29" s="41" t="n">
        <f aca="false">SUM(E29:J29)</f>
        <v>40290205.07</v>
      </c>
      <c r="E29" s="41" t="n">
        <v>826311.65</v>
      </c>
      <c r="F29" s="41" t="n">
        <v>371603.95</v>
      </c>
      <c r="G29" s="41" t="n">
        <v>709857.11</v>
      </c>
      <c r="H29" s="43" t="s">
        <v>39</v>
      </c>
      <c r="I29" s="41" t="n">
        <v>253130</v>
      </c>
      <c r="J29" s="41" t="n">
        <v>38129302.36</v>
      </c>
      <c r="K29" s="41" t="n">
        <f aca="false">SUM(L29:N29)</f>
        <v>39947872.73</v>
      </c>
      <c r="L29" s="41" t="n">
        <v>26286184.23</v>
      </c>
      <c r="M29" s="41" t="n">
        <v>6724240</v>
      </c>
      <c r="N29" s="41" t="n">
        <v>6937448.5</v>
      </c>
      <c r="O29" s="40" t="s">
        <v>70</v>
      </c>
      <c r="P29" s="47"/>
    </row>
    <row r="30" s="42" customFormat="true" ht="18.75" hidden="false" customHeight="true" outlineLevel="0" collapsed="false">
      <c r="A30" s="46"/>
      <c r="B30" s="46"/>
      <c r="C30" s="39"/>
      <c r="D30" s="53"/>
      <c r="E30" s="53"/>
      <c r="F30" s="53"/>
      <c r="G30" s="53"/>
      <c r="H30" s="54"/>
      <c r="I30" s="53"/>
      <c r="J30" s="53"/>
      <c r="K30" s="53"/>
      <c r="L30" s="53"/>
      <c r="M30" s="53"/>
      <c r="N30" s="53"/>
      <c r="O30" s="46"/>
      <c r="P30" s="47"/>
    </row>
    <row r="31" s="42" customFormat="true" ht="18.75" hidden="false" customHeight="true" outlineLevel="0" collapsed="false">
      <c r="A31" s="46"/>
      <c r="B31" s="46"/>
      <c r="C31" s="39"/>
      <c r="D31" s="53"/>
      <c r="E31" s="53"/>
      <c r="F31" s="53"/>
      <c r="G31" s="53"/>
      <c r="H31" s="54"/>
      <c r="I31" s="53"/>
      <c r="J31" s="53"/>
      <c r="K31" s="53"/>
      <c r="L31" s="53"/>
      <c r="M31" s="53"/>
      <c r="N31" s="53"/>
      <c r="O31" s="46"/>
      <c r="P31" s="47"/>
    </row>
    <row r="32" s="4" customFormat="true" ht="18" hidden="false" customHeight="true" outlineLevel="0" collapsed="false">
      <c r="A32" s="3" t="s">
        <v>71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s="8" customFormat="true" ht="18" hidden="false" customHeight="true" outlineLevel="0" collapsed="false">
      <c r="A33" s="6" t="s">
        <v>72</v>
      </c>
      <c r="B33" s="7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6" hidden="false" customHeight="true" outlineLevel="0" collapsed="false">
      <c r="J34" s="10"/>
      <c r="N34" s="10"/>
    </row>
    <row r="35" s="15" customFormat="true" ht="18" hidden="false" customHeight="true" outlineLevel="0" collapsed="false">
      <c r="A35" s="11" t="s">
        <v>2</v>
      </c>
      <c r="B35" s="11"/>
      <c r="C35" s="11"/>
      <c r="D35" s="12" t="s">
        <v>3</v>
      </c>
      <c r="E35" s="12"/>
      <c r="F35" s="12"/>
      <c r="G35" s="12"/>
      <c r="H35" s="12"/>
      <c r="I35" s="12"/>
      <c r="J35" s="12"/>
      <c r="K35" s="13" t="s">
        <v>4</v>
      </c>
      <c r="L35" s="13"/>
      <c r="M35" s="13"/>
      <c r="N35" s="13"/>
      <c r="O35" s="14" t="s">
        <v>5</v>
      </c>
    </row>
    <row r="36" s="15" customFormat="true" ht="18" hidden="false" customHeight="true" outlineLevel="0" collapsed="false">
      <c r="A36" s="11"/>
      <c r="B36" s="11"/>
      <c r="C36" s="11"/>
      <c r="D36" s="16" t="s">
        <v>6</v>
      </c>
      <c r="E36" s="16"/>
      <c r="F36" s="16"/>
      <c r="G36" s="16"/>
      <c r="H36" s="16"/>
      <c r="I36" s="16"/>
      <c r="J36" s="16"/>
      <c r="K36" s="17" t="s">
        <v>7</v>
      </c>
      <c r="L36" s="17"/>
      <c r="M36" s="17"/>
      <c r="N36" s="17"/>
      <c r="O36" s="14"/>
    </row>
    <row r="37" s="15" customFormat="true" ht="18" hidden="false" customHeight="true" outlineLevel="0" collapsed="false">
      <c r="A37" s="11"/>
      <c r="B37" s="11"/>
      <c r="C37" s="11"/>
      <c r="D37" s="23"/>
      <c r="E37" s="24"/>
      <c r="F37" s="24"/>
      <c r="G37" s="24"/>
      <c r="H37" s="24"/>
      <c r="I37" s="24"/>
      <c r="J37" s="20"/>
      <c r="K37" s="23"/>
      <c r="L37" s="22"/>
      <c r="M37" s="22" t="s">
        <v>4</v>
      </c>
      <c r="N37" s="23" t="s">
        <v>4</v>
      </c>
      <c r="O37" s="14"/>
    </row>
    <row r="38" s="15" customFormat="true" ht="18" hidden="false" customHeight="true" outlineLevel="0" collapsed="false">
      <c r="A38" s="11"/>
      <c r="B38" s="11"/>
      <c r="C38" s="11"/>
      <c r="D38" s="24" t="s">
        <v>8</v>
      </c>
      <c r="E38" s="24" t="s">
        <v>9</v>
      </c>
      <c r="F38" s="24" t="s">
        <v>10</v>
      </c>
      <c r="G38" s="24" t="s">
        <v>11</v>
      </c>
      <c r="H38" s="24" t="s">
        <v>12</v>
      </c>
      <c r="I38" s="24" t="s">
        <v>13</v>
      </c>
      <c r="J38" s="22" t="s">
        <v>14</v>
      </c>
      <c r="K38" s="24" t="s">
        <v>8</v>
      </c>
      <c r="L38" s="22" t="s">
        <v>15</v>
      </c>
      <c r="M38" s="22" t="s">
        <v>16</v>
      </c>
      <c r="N38" s="24" t="s">
        <v>17</v>
      </c>
      <c r="O38" s="14"/>
    </row>
    <row r="39" s="15" customFormat="true" ht="18" hidden="false" customHeight="true" outlineLevel="0" collapsed="false">
      <c r="A39" s="11"/>
      <c r="B39" s="11"/>
      <c r="C39" s="11"/>
      <c r="D39" s="19" t="s">
        <v>18</v>
      </c>
      <c r="E39" s="19" t="s">
        <v>19</v>
      </c>
      <c r="F39" s="24" t="s">
        <v>20</v>
      </c>
      <c r="G39" s="19" t="s">
        <v>21</v>
      </c>
      <c r="H39" s="19" t="s">
        <v>22</v>
      </c>
      <c r="I39" s="19" t="s">
        <v>23</v>
      </c>
      <c r="J39" s="19" t="s">
        <v>24</v>
      </c>
      <c r="K39" s="19" t="s">
        <v>18</v>
      </c>
      <c r="L39" s="21" t="s">
        <v>25</v>
      </c>
      <c r="M39" s="21" t="s">
        <v>26</v>
      </c>
      <c r="N39" s="19" t="s">
        <v>27</v>
      </c>
      <c r="O39" s="14"/>
    </row>
    <row r="40" s="15" customFormat="true" ht="18" hidden="false" customHeight="true" outlineLevel="0" collapsed="false">
      <c r="A40" s="11"/>
      <c r="B40" s="11"/>
      <c r="C40" s="11"/>
      <c r="D40" s="25"/>
      <c r="E40" s="25" t="s">
        <v>28</v>
      </c>
      <c r="F40" s="25" t="s">
        <v>29</v>
      </c>
      <c r="G40" s="25"/>
      <c r="H40" s="25" t="s">
        <v>30</v>
      </c>
      <c r="I40" s="25"/>
      <c r="J40" s="25"/>
      <c r="K40" s="25"/>
      <c r="L40" s="26" t="s">
        <v>7</v>
      </c>
      <c r="M40" s="26" t="s">
        <v>31</v>
      </c>
      <c r="N40" s="25" t="s">
        <v>32</v>
      </c>
      <c r="O40" s="14"/>
    </row>
    <row r="41" s="15" customFormat="true" ht="5.25" hidden="false" customHeight="true" outlineLevel="0" collapsed="false">
      <c r="A41" s="55"/>
      <c r="B41" s="55"/>
      <c r="C41" s="55"/>
      <c r="D41" s="24"/>
      <c r="E41" s="24"/>
      <c r="F41" s="24"/>
      <c r="G41" s="24"/>
      <c r="H41" s="24"/>
      <c r="I41" s="24"/>
      <c r="J41" s="24"/>
      <c r="K41" s="24"/>
      <c r="L41" s="22"/>
      <c r="M41" s="22"/>
      <c r="N41" s="24"/>
      <c r="O41" s="56"/>
    </row>
    <row r="42" s="42" customFormat="true" ht="24" hidden="false" customHeight="true" outlineLevel="0" collapsed="false">
      <c r="A42" s="39" t="s">
        <v>73</v>
      </c>
      <c r="B42" s="39"/>
      <c r="C42" s="39"/>
      <c r="D42" s="41"/>
      <c r="E42" s="41"/>
      <c r="F42" s="41"/>
      <c r="G42" s="41"/>
      <c r="H42" s="43"/>
      <c r="I42" s="41"/>
      <c r="J42" s="41"/>
      <c r="K42" s="41"/>
      <c r="L42" s="41"/>
      <c r="M42" s="41"/>
      <c r="N42" s="41"/>
      <c r="O42" s="40" t="s">
        <v>74</v>
      </c>
      <c r="P42" s="47"/>
    </row>
    <row r="43" s="42" customFormat="true" ht="24" hidden="false" customHeight="true" outlineLevel="0" collapsed="false">
      <c r="A43" s="39" t="s">
        <v>75</v>
      </c>
      <c r="B43" s="39"/>
      <c r="C43" s="39"/>
      <c r="D43" s="41" t="n">
        <f aca="false">SUM(E43:J43)</f>
        <v>39178484.1</v>
      </c>
      <c r="E43" s="41" t="n">
        <v>378498.03</v>
      </c>
      <c r="F43" s="41" t="n">
        <v>189046.5</v>
      </c>
      <c r="G43" s="41" t="s">
        <v>76</v>
      </c>
      <c r="H43" s="43" t="s">
        <v>77</v>
      </c>
      <c r="I43" s="41" t="n">
        <v>238040</v>
      </c>
      <c r="J43" s="41" t="n">
        <v>38372899.57</v>
      </c>
      <c r="K43" s="41" t="n">
        <f aca="false">SUM(L43:N43)</f>
        <v>38576561.93</v>
      </c>
      <c r="L43" s="41" t="n">
        <v>25662604.77</v>
      </c>
      <c r="M43" s="41" t="n">
        <v>3797770</v>
      </c>
      <c r="N43" s="41" t="n">
        <v>9116187.16</v>
      </c>
      <c r="O43" s="40" t="s">
        <v>78</v>
      </c>
      <c r="P43" s="47"/>
    </row>
    <row r="44" s="42" customFormat="true" ht="24" hidden="false" customHeight="true" outlineLevel="0" collapsed="false">
      <c r="A44" s="46" t="s">
        <v>79</v>
      </c>
      <c r="B44" s="46"/>
      <c r="C44" s="39"/>
      <c r="D44" s="41"/>
      <c r="E44" s="41"/>
      <c r="F44" s="41"/>
      <c r="G44" s="41"/>
      <c r="H44" s="43"/>
      <c r="I44" s="41"/>
      <c r="J44" s="41"/>
      <c r="K44" s="41"/>
      <c r="L44" s="41"/>
      <c r="M44" s="41"/>
      <c r="N44" s="41"/>
      <c r="O44" s="40" t="s">
        <v>80</v>
      </c>
      <c r="P44" s="47"/>
    </row>
    <row r="45" s="42" customFormat="true" ht="24" hidden="false" customHeight="true" outlineLevel="0" collapsed="false">
      <c r="A45" s="46" t="s">
        <v>81</v>
      </c>
      <c r="B45" s="46"/>
      <c r="C45" s="39"/>
      <c r="D45" s="41" t="n">
        <f aca="false">SUM(E45:J45)</f>
        <v>60296430.24</v>
      </c>
      <c r="E45" s="41" t="n">
        <v>523187.67</v>
      </c>
      <c r="F45" s="41" t="n">
        <v>107235.4</v>
      </c>
      <c r="G45" s="41" t="n">
        <v>936535.02</v>
      </c>
      <c r="H45" s="43" t="s">
        <v>77</v>
      </c>
      <c r="I45" s="41" t="n">
        <v>97795.61</v>
      </c>
      <c r="J45" s="41" t="n">
        <v>58631676.54</v>
      </c>
      <c r="K45" s="41" t="n">
        <f aca="false">SUM(L45:N45)</f>
        <v>58485761.78</v>
      </c>
      <c r="L45" s="41" t="n">
        <v>42352314.46</v>
      </c>
      <c r="M45" s="41" t="n">
        <v>7125666.59</v>
      </c>
      <c r="N45" s="41" t="n">
        <v>9007780.73</v>
      </c>
      <c r="O45" s="40" t="s">
        <v>82</v>
      </c>
      <c r="P45" s="47"/>
    </row>
    <row r="46" s="42" customFormat="true" ht="24" hidden="false" customHeight="true" outlineLevel="0" collapsed="false">
      <c r="A46" s="46" t="s">
        <v>83</v>
      </c>
      <c r="B46" s="46"/>
      <c r="C46" s="39"/>
      <c r="D46" s="41" t="n">
        <f aca="false">SUM(E46:J46)</f>
        <v>34167798.71</v>
      </c>
      <c r="E46" s="41" t="n">
        <v>270031.49</v>
      </c>
      <c r="F46" s="41" t="n">
        <v>42381</v>
      </c>
      <c r="G46" s="41" t="n">
        <v>267240</v>
      </c>
      <c r="H46" s="43" t="s">
        <v>77</v>
      </c>
      <c r="I46" s="41" t="n">
        <v>223030</v>
      </c>
      <c r="J46" s="41" t="n">
        <v>33365116.22</v>
      </c>
      <c r="K46" s="41" t="n">
        <f aca="false">SUM(L46:N46)</f>
        <v>31718831.44</v>
      </c>
      <c r="L46" s="41" t="n">
        <v>20198272.97</v>
      </c>
      <c r="M46" s="41" t="n">
        <v>9341764.78</v>
      </c>
      <c r="N46" s="41" t="n">
        <v>2178793.69</v>
      </c>
      <c r="O46" s="42" t="s">
        <v>84</v>
      </c>
      <c r="P46" s="47"/>
    </row>
    <row r="47" s="42" customFormat="true" ht="24" hidden="false" customHeight="true" outlineLevel="0" collapsed="false">
      <c r="A47" s="46" t="s">
        <v>85</v>
      </c>
      <c r="B47" s="46"/>
      <c r="C47" s="39"/>
      <c r="D47" s="41" t="n">
        <f aca="false">SUM(E47:J47)</f>
        <v>41883338.39</v>
      </c>
      <c r="E47" s="41" t="n">
        <v>1814811.23</v>
      </c>
      <c r="F47" s="41" t="n">
        <v>1008488.5</v>
      </c>
      <c r="G47" s="41" t="n">
        <v>1434207.51</v>
      </c>
      <c r="H47" s="43"/>
      <c r="I47" s="41" t="n">
        <v>1161556.5</v>
      </c>
      <c r="J47" s="41" t="n">
        <v>36464274.65</v>
      </c>
      <c r="K47" s="41" t="n">
        <f aca="false">SUM(L47:N47)</f>
        <v>37878209.14</v>
      </c>
      <c r="L47" s="41" t="n">
        <v>31722451.79</v>
      </c>
      <c r="M47" s="41" t="n">
        <v>2654260</v>
      </c>
      <c r="N47" s="41" t="n">
        <v>3501497.35</v>
      </c>
      <c r="O47" s="40" t="s">
        <v>86</v>
      </c>
      <c r="P47" s="47"/>
    </row>
    <row r="48" s="42" customFormat="true" ht="24" hidden="false" customHeight="true" outlineLevel="0" collapsed="false">
      <c r="A48" s="46" t="s">
        <v>87</v>
      </c>
      <c r="B48" s="46"/>
      <c r="C48" s="39"/>
      <c r="D48" s="57" t="n">
        <f aca="false">SUM(E48:J48)</f>
        <v>42145942.82</v>
      </c>
      <c r="E48" s="41" t="n">
        <v>232477.31</v>
      </c>
      <c r="F48" s="41" t="n">
        <v>713586.4</v>
      </c>
      <c r="G48" s="41" t="n">
        <v>419340.93</v>
      </c>
      <c r="H48" s="43" t="s">
        <v>77</v>
      </c>
      <c r="I48" s="41" t="n">
        <v>455580.6</v>
      </c>
      <c r="J48" s="41" t="n">
        <v>40324957.58</v>
      </c>
      <c r="K48" s="58" t="n">
        <f aca="false">SUM(L48:N48)</f>
        <v>38913884.69</v>
      </c>
      <c r="L48" s="41" t="n">
        <v>25871376.65</v>
      </c>
      <c r="M48" s="41" t="n">
        <v>7620041.86</v>
      </c>
      <c r="N48" s="41" t="n">
        <v>5422466.18</v>
      </c>
      <c r="O48" s="47" t="s">
        <v>88</v>
      </c>
      <c r="P48" s="47"/>
    </row>
    <row r="49" s="42" customFormat="true" ht="24" hidden="false" customHeight="true" outlineLevel="0" collapsed="false">
      <c r="A49" s="46" t="s">
        <v>89</v>
      </c>
      <c r="B49" s="46"/>
      <c r="C49" s="39"/>
      <c r="D49" s="57" t="n">
        <f aca="false">SUM(E49:J49)</f>
        <v>63889148.15</v>
      </c>
      <c r="E49" s="41" t="n">
        <v>220189.16</v>
      </c>
      <c r="F49" s="41" t="n">
        <v>66147.6</v>
      </c>
      <c r="G49" s="49" t="n">
        <v>348538.22</v>
      </c>
      <c r="H49" s="41" t="n">
        <v>262267</v>
      </c>
      <c r="I49" s="41" t="n">
        <v>199800</v>
      </c>
      <c r="J49" s="41" t="n">
        <v>62792206.17</v>
      </c>
      <c r="K49" s="58" t="n">
        <f aca="false">SUM(L49:N49)</f>
        <v>57612548.39</v>
      </c>
      <c r="L49" s="41" t="n">
        <v>32301855.48</v>
      </c>
      <c r="M49" s="41" t="n">
        <v>7449060</v>
      </c>
      <c r="N49" s="41" t="n">
        <v>17861632.91</v>
      </c>
      <c r="O49" s="47" t="s">
        <v>90</v>
      </c>
      <c r="P49" s="47"/>
    </row>
    <row r="50" s="42" customFormat="true" ht="24" hidden="false" customHeight="true" outlineLevel="0" collapsed="false">
      <c r="A50" s="46" t="s">
        <v>91</v>
      </c>
      <c r="B50" s="46"/>
      <c r="C50" s="39"/>
      <c r="D50" s="57" t="n">
        <f aca="false">SUM(E50:J50)</f>
        <v>40692162.83</v>
      </c>
      <c r="E50" s="41" t="n">
        <v>178678.85</v>
      </c>
      <c r="F50" s="41" t="n">
        <v>182879.6</v>
      </c>
      <c r="G50" s="49" t="n">
        <v>208406.36</v>
      </c>
      <c r="H50" s="41" t="n">
        <v>5100</v>
      </c>
      <c r="I50" s="41" t="n">
        <v>53214</v>
      </c>
      <c r="J50" s="41" t="n">
        <v>40063884.02</v>
      </c>
      <c r="K50" s="58" t="n">
        <f aca="false">SUM(L50:N50)</f>
        <v>37687104.57</v>
      </c>
      <c r="L50" s="41" t="n">
        <v>23263324.57</v>
      </c>
      <c r="M50" s="41" t="n">
        <v>3796167</v>
      </c>
      <c r="N50" s="41" t="n">
        <v>10627613</v>
      </c>
      <c r="O50" s="47" t="s">
        <v>92</v>
      </c>
      <c r="P50" s="47"/>
    </row>
    <row r="51" s="42" customFormat="true" ht="24" hidden="false" customHeight="true" outlineLevel="0" collapsed="false">
      <c r="A51" s="46" t="s">
        <v>93</v>
      </c>
      <c r="B51" s="46"/>
      <c r="C51" s="39"/>
      <c r="D51" s="57" t="n">
        <f aca="false">SUM(E51:J51)</f>
        <v>30759154.72</v>
      </c>
      <c r="E51" s="41" t="n">
        <v>142116.2</v>
      </c>
      <c r="F51" s="41" t="n">
        <v>255316.8</v>
      </c>
      <c r="G51" s="49" t="n">
        <v>354714.76</v>
      </c>
      <c r="H51" s="43" t="s">
        <v>77</v>
      </c>
      <c r="I51" s="41" t="n">
        <v>350026.18</v>
      </c>
      <c r="J51" s="41" t="n">
        <v>29656980.78</v>
      </c>
      <c r="K51" s="58" t="n">
        <f aca="false">SUM(L51:N51)</f>
        <v>30688822.33</v>
      </c>
      <c r="L51" s="41" t="n">
        <v>18972073.2</v>
      </c>
      <c r="M51" s="41" t="n">
        <v>7259500</v>
      </c>
      <c r="N51" s="41" t="n">
        <v>4457249.13</v>
      </c>
      <c r="O51" s="47" t="s">
        <v>94</v>
      </c>
      <c r="P51" s="47"/>
    </row>
    <row r="52" s="42" customFormat="true" ht="24" hidden="false" customHeight="true" outlineLevel="0" collapsed="false">
      <c r="A52" s="46" t="s">
        <v>95</v>
      </c>
      <c r="B52" s="46"/>
      <c r="C52" s="39"/>
      <c r="D52" s="57" t="n">
        <f aca="false">SUM(E52:J52)</f>
        <v>35949875.37</v>
      </c>
      <c r="E52" s="41" t="n">
        <v>121374</v>
      </c>
      <c r="F52" s="41" t="n">
        <v>215416.8</v>
      </c>
      <c r="G52" s="49" t="n">
        <v>253902.77</v>
      </c>
      <c r="H52" s="43" t="s">
        <v>77</v>
      </c>
      <c r="I52" s="41" t="n">
        <v>574930</v>
      </c>
      <c r="J52" s="41" t="n">
        <v>34784251.8</v>
      </c>
      <c r="K52" s="58" t="n">
        <f aca="false">SUM(L52:N52)</f>
        <v>35657404.69</v>
      </c>
      <c r="L52" s="41" t="n">
        <v>20819497.3</v>
      </c>
      <c r="M52" s="41" t="n">
        <v>7363191.37</v>
      </c>
      <c r="N52" s="41" t="n">
        <v>7474716.02</v>
      </c>
      <c r="O52" s="47" t="s">
        <v>96</v>
      </c>
      <c r="P52" s="47"/>
    </row>
    <row r="53" s="42" customFormat="true" ht="24" hidden="false" customHeight="true" outlineLevel="0" collapsed="false">
      <c r="A53" s="46" t="s">
        <v>97</v>
      </c>
      <c r="B53" s="46"/>
      <c r="C53" s="39"/>
      <c r="D53" s="57" t="n">
        <f aca="false">SUM(E53:J53)</f>
        <v>39812241.27</v>
      </c>
      <c r="E53" s="59" t="n">
        <v>209566.07</v>
      </c>
      <c r="F53" s="59" t="n">
        <v>189281</v>
      </c>
      <c r="G53" s="59" t="n">
        <v>231769.13</v>
      </c>
      <c r="H53" s="43" t="s">
        <v>77</v>
      </c>
      <c r="I53" s="59" t="n">
        <v>120511</v>
      </c>
      <c r="J53" s="59" t="n">
        <v>39061114.07</v>
      </c>
      <c r="K53" s="57" t="n">
        <f aca="false">SUM(L53:N53)</f>
        <v>35853974.55</v>
      </c>
      <c r="L53" s="59" t="n">
        <v>18311134.55</v>
      </c>
      <c r="M53" s="59" t="n">
        <v>5952609</v>
      </c>
      <c r="N53" s="59" t="n">
        <v>11590231</v>
      </c>
      <c r="O53" s="47" t="s">
        <v>98</v>
      </c>
      <c r="P53" s="47"/>
    </row>
    <row r="54" s="42" customFormat="true" ht="24" hidden="false" customHeight="true" outlineLevel="0" collapsed="false">
      <c r="A54" s="46" t="s">
        <v>99</v>
      </c>
      <c r="B54" s="46"/>
      <c r="C54" s="51"/>
      <c r="D54" s="41"/>
      <c r="E54" s="41"/>
      <c r="F54" s="41"/>
      <c r="G54" s="41"/>
      <c r="H54" s="43"/>
      <c r="I54" s="41"/>
      <c r="J54" s="41"/>
      <c r="K54" s="41"/>
      <c r="L54" s="41"/>
      <c r="M54" s="41"/>
      <c r="N54" s="41"/>
      <c r="O54" s="60" t="s">
        <v>100</v>
      </c>
      <c r="P54" s="47"/>
    </row>
    <row r="55" s="42" customFormat="true" ht="24" hidden="false" customHeight="true" outlineLevel="0" collapsed="false">
      <c r="A55" s="61" t="s">
        <v>101</v>
      </c>
      <c r="B55" s="61"/>
      <c r="C55" s="62"/>
      <c r="D55" s="63" t="n">
        <f aca="false">SUM(E55:J55)</f>
        <v>46161113.7</v>
      </c>
      <c r="E55" s="63" t="n">
        <v>400020.2</v>
      </c>
      <c r="F55" s="63" t="n">
        <v>309598</v>
      </c>
      <c r="G55" s="64" t="n">
        <v>251965.75</v>
      </c>
      <c r="H55" s="65" t="s">
        <v>77</v>
      </c>
      <c r="I55" s="63" t="n">
        <v>142516</v>
      </c>
      <c r="J55" s="63" t="n">
        <v>45057013.75</v>
      </c>
      <c r="K55" s="63" t="n">
        <f aca="false">SUM(L55:N55)</f>
        <v>45500703.06</v>
      </c>
      <c r="L55" s="63" t="n">
        <v>39114234.51</v>
      </c>
      <c r="M55" s="63" t="n">
        <v>2675500</v>
      </c>
      <c r="N55" s="63" t="n">
        <v>3710968.55</v>
      </c>
      <c r="O55" s="66" t="s">
        <v>102</v>
      </c>
    </row>
    <row r="56" s="33" customFormat="true" ht="6" hidden="false" customHeight="true" outlineLevel="0" collapsed="false">
      <c r="A56" s="67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7"/>
      <c r="P56" s="15"/>
    </row>
    <row r="57" s="69" customFormat="true" ht="18" hidden="false" customHeight="true" outlineLevel="0" collapsed="false">
      <c r="B57" s="70" t="s">
        <v>103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s="69" customFormat="true" ht="18" hidden="false" customHeight="true" outlineLevel="0" collapsed="false">
      <c r="B58" s="69" t="s">
        <v>104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</sheetData>
  <mergeCells count="13">
    <mergeCell ref="A4:C9"/>
    <mergeCell ref="D4:J4"/>
    <mergeCell ref="K4:N4"/>
    <mergeCell ref="O4:O9"/>
    <mergeCell ref="D5:J5"/>
    <mergeCell ref="K5:N5"/>
    <mergeCell ref="A11:C11"/>
    <mergeCell ref="A35:C40"/>
    <mergeCell ref="D35:J35"/>
    <mergeCell ref="K35:N35"/>
    <mergeCell ref="O35:O40"/>
    <mergeCell ref="D36:J36"/>
    <mergeCell ref="K36:N36"/>
  </mergeCells>
  <printOptions headings="false" gridLines="false" gridLinesSet="true" horizontalCentered="false" verticalCentered="false"/>
  <pageMargins left="0.39375" right="0.0395833333333333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5:18Z</cp:lastPrinted>
  <dcterms:modified xsi:type="dcterms:W3CDTF">2015-12-25T06:55:20Z</dcterms:modified>
  <cp:revision>0</cp:revision>
  <dc:subject/>
  <dc:title/>
</cp:coreProperties>
</file>