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จังหวัดยโสธร ไตรมาส </t>
    </r>
    <r>
      <rPr>
        <b val="true"/>
        <sz val="16"/>
        <rFont val="TH SarabunPSK"/>
        <family val="2"/>
      </rPr>
      <t xml:space="preserve">3/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- - 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3/255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H4" activeCellId="0" sqref="H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6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E2" s="6"/>
    </row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5</v>
      </c>
      <c r="C4" s="12"/>
      <c r="D4" s="12"/>
      <c r="E4" s="12"/>
      <c r="H4" s="1"/>
    </row>
    <row r="5" s="16" customFormat="true" ht="21" hidden="false" customHeight="true" outlineLevel="0" collapsed="false">
      <c r="A5" s="13" t="s">
        <v>6</v>
      </c>
      <c r="B5" s="14" t="n">
        <f aca="false">SUM(C5:D5)</f>
        <v>381807</v>
      </c>
      <c r="C5" s="14" t="n">
        <f aca="false">C7+C8+C9+C10+C11+C15</f>
        <v>185320</v>
      </c>
      <c r="D5" s="14" t="n">
        <f aca="false">D7+D8+D9+D10+D11+D15</f>
        <v>196487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f aca="false">SUM(C7:D7)</f>
        <v>1119</v>
      </c>
      <c r="C7" s="18" t="n">
        <v>344</v>
      </c>
      <c r="D7" s="18" t="n">
        <v>775</v>
      </c>
      <c r="E7" s="19"/>
    </row>
    <row r="8" s="16" customFormat="true" ht="21" hidden="false" customHeight="true" outlineLevel="0" collapsed="false">
      <c r="A8" s="4" t="s">
        <v>8</v>
      </c>
      <c r="B8" s="18" t="n">
        <f aca="false">SUM(C8:D8)</f>
        <v>152910</v>
      </c>
      <c r="C8" s="18" t="n">
        <v>67866</v>
      </c>
      <c r="D8" s="20" t="n">
        <v>85044</v>
      </c>
      <c r="E8" s="19"/>
    </row>
    <row r="9" s="16" customFormat="true" ht="21" hidden="false" customHeight="true" outlineLevel="0" collapsed="false">
      <c r="A9" s="21" t="s">
        <v>9</v>
      </c>
      <c r="B9" s="18" t="n">
        <f aca="false">SUM(C9:D9)</f>
        <v>100195</v>
      </c>
      <c r="C9" s="22" t="n">
        <v>49936</v>
      </c>
      <c r="D9" s="22" t="n">
        <v>50259</v>
      </c>
      <c r="E9" s="19"/>
    </row>
    <row r="10" s="16" customFormat="true" ht="21" hidden="false" customHeight="true" outlineLevel="0" collapsed="false">
      <c r="A10" s="21" t="s">
        <v>10</v>
      </c>
      <c r="B10" s="18" t="n">
        <f aca="false">SUM(C10:D10)</f>
        <v>57214</v>
      </c>
      <c r="C10" s="22" t="n">
        <v>29070</v>
      </c>
      <c r="D10" s="18" t="n">
        <v>28144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3" t="n">
        <f aca="false">SUM(B12:B14)</f>
        <v>37788</v>
      </c>
      <c r="C11" s="23" t="n">
        <f aca="false">SUM(C12:C14)</f>
        <v>22836</v>
      </c>
      <c r="D11" s="23" t="n">
        <f aca="false">SUM(D12:D14)</f>
        <v>14952</v>
      </c>
      <c r="E11" s="24"/>
    </row>
    <row r="12" s="4" customFormat="true" ht="21" hidden="false" customHeight="true" outlineLevel="0" collapsed="false">
      <c r="A12" s="25" t="s">
        <v>12</v>
      </c>
      <c r="B12" s="18" t="n">
        <f aca="false">SUM(C12:D12)</f>
        <v>28904</v>
      </c>
      <c r="C12" s="22" t="n">
        <v>16429</v>
      </c>
      <c r="D12" s="22" t="n">
        <v>12475</v>
      </c>
      <c r="E12" s="24"/>
    </row>
    <row r="13" s="4" customFormat="true" ht="21" hidden="false" customHeight="true" outlineLevel="0" collapsed="false">
      <c r="A13" s="25" t="s">
        <v>13</v>
      </c>
      <c r="B13" s="18" t="n">
        <f aca="false">SUM(C13:D13)</f>
        <v>8641</v>
      </c>
      <c r="C13" s="18" t="n">
        <v>6164</v>
      </c>
      <c r="D13" s="22" t="n">
        <v>2477</v>
      </c>
    </row>
    <row r="14" s="4" customFormat="true" ht="21" hidden="false" customHeight="true" outlineLevel="0" collapsed="false">
      <c r="A14" s="26" t="s">
        <v>14</v>
      </c>
      <c r="B14" s="18" t="n">
        <f aca="false">C14</f>
        <v>243</v>
      </c>
      <c r="C14" s="18" t="n">
        <v>243</v>
      </c>
      <c r="D14" s="18" t="s">
        <v>15</v>
      </c>
      <c r="E14" s="24"/>
      <c r="F14" s="24"/>
      <c r="G14" s="24"/>
    </row>
    <row r="15" s="4" customFormat="true" ht="21" hidden="false" customHeight="true" outlineLevel="0" collapsed="false">
      <c r="A15" s="4" t="s">
        <v>16</v>
      </c>
      <c r="B15" s="18" t="n">
        <f aca="false">SUM(B16:B18)</f>
        <v>32581</v>
      </c>
      <c r="C15" s="18" t="n">
        <f aca="false">SUM(C16:C18)</f>
        <v>15268</v>
      </c>
      <c r="D15" s="18" t="n">
        <f aca="false">SUM(D16:D18)</f>
        <v>17313</v>
      </c>
      <c r="E15" s="24"/>
      <c r="F15" s="24"/>
      <c r="G15" s="24"/>
    </row>
    <row r="16" s="16" customFormat="true" ht="21" hidden="false" customHeight="true" outlineLevel="0" collapsed="false">
      <c r="A16" s="26" t="s">
        <v>17</v>
      </c>
      <c r="B16" s="18" t="n">
        <f aca="false">SUM(C16:D16)</f>
        <v>16022</v>
      </c>
      <c r="C16" s="22" t="n">
        <v>7792</v>
      </c>
      <c r="D16" s="18" t="n">
        <v>8230</v>
      </c>
      <c r="E16" s="27"/>
      <c r="F16" s="27"/>
      <c r="G16" s="27"/>
    </row>
    <row r="17" s="16" customFormat="true" ht="21" hidden="false" customHeight="true" outlineLevel="0" collapsed="false">
      <c r="A17" s="26" t="s">
        <v>18</v>
      </c>
      <c r="B17" s="18" t="n">
        <f aca="false">SUM(C17:D17)</f>
        <v>10791</v>
      </c>
      <c r="C17" s="22" t="n">
        <v>4780</v>
      </c>
      <c r="D17" s="23" t="n">
        <v>6011</v>
      </c>
      <c r="E17" s="19"/>
    </row>
    <row r="18" s="16" customFormat="true" ht="21" hidden="false" customHeight="true" outlineLevel="0" collapsed="false">
      <c r="A18" s="26" t="s">
        <v>19</v>
      </c>
      <c r="B18" s="18" t="n">
        <f aca="false">SUM(C18:D18)</f>
        <v>5768</v>
      </c>
      <c r="C18" s="22" t="n">
        <v>2696</v>
      </c>
      <c r="D18" s="22" t="n">
        <v>3072</v>
      </c>
      <c r="E18" s="19"/>
    </row>
    <row r="19" s="16" customFormat="true" ht="21" hidden="false" customHeight="true" outlineLevel="0" collapsed="false">
      <c r="A19" s="25" t="s">
        <v>20</v>
      </c>
      <c r="B19" s="22" t="s">
        <v>15</v>
      </c>
      <c r="C19" s="22" t="s">
        <v>15</v>
      </c>
      <c r="D19" s="22" t="s">
        <v>15</v>
      </c>
      <c r="E19" s="19"/>
    </row>
    <row r="20" s="16" customFormat="true" ht="21" hidden="false" customHeight="true" outlineLevel="0" collapsed="false">
      <c r="A20" s="25" t="s">
        <v>21</v>
      </c>
      <c r="B20" s="22" t="s">
        <v>15</v>
      </c>
      <c r="C20" s="22" t="s">
        <v>15</v>
      </c>
      <c r="D20" s="22" t="s">
        <v>15</v>
      </c>
      <c r="E20" s="19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2</v>
      </c>
      <c r="C21" s="28"/>
      <c r="D21" s="28"/>
      <c r="E21" s="28"/>
      <c r="F21" s="29"/>
    </row>
    <row r="22" s="4" customFormat="true" ht="18.75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f aca="false">SUM(D24+D25+D26+D27+D28+D32)</f>
        <v>100</v>
      </c>
      <c r="E22" s="24"/>
    </row>
    <row r="23" s="4" customFormat="true" ht="6" hidden="false" customHeight="true" outlineLevel="0" collapsed="false">
      <c r="A23" s="30"/>
      <c r="B23" s="29"/>
      <c r="C23" s="29"/>
      <c r="D23" s="29"/>
      <c r="E23" s="24"/>
    </row>
    <row r="24" s="4" customFormat="true" ht="20.25" hidden="false" customHeight="true" outlineLevel="0" collapsed="false">
      <c r="A24" s="17" t="s">
        <v>7</v>
      </c>
      <c r="B24" s="29" t="n">
        <f aca="false">B7/B$5*100</f>
        <v>0.293080011628912</v>
      </c>
      <c r="C24" s="29" t="n">
        <f aca="false">C7/C$5*100</f>
        <v>0.185624865098209</v>
      </c>
      <c r="D24" s="29" t="n">
        <f aca="false">D7/D$5*100</f>
        <v>0.3944281301053</v>
      </c>
    </row>
    <row r="25" s="4" customFormat="true" ht="20.25" hidden="false" customHeight="true" outlineLevel="0" collapsed="false">
      <c r="A25" s="4" t="s">
        <v>8</v>
      </c>
      <c r="B25" s="29" t="n">
        <v>40.1</v>
      </c>
      <c r="C25" s="29" t="n">
        <f aca="false">C8/C$5*100</f>
        <v>36.6209799266134</v>
      </c>
      <c r="D25" s="29" t="n">
        <f aca="false">D8/D$5*100</f>
        <v>43.2822527699034</v>
      </c>
      <c r="E25" s="24"/>
      <c r="F25" s="24"/>
      <c r="G25" s="24"/>
    </row>
    <row r="26" s="4" customFormat="true" ht="20.25" hidden="false" customHeight="true" outlineLevel="0" collapsed="false">
      <c r="A26" s="21" t="s">
        <v>9</v>
      </c>
      <c r="B26" s="29" t="n">
        <f aca="false">B9/B$5*100</f>
        <v>26.2423161440204</v>
      </c>
      <c r="C26" s="29" t="n">
        <v>27</v>
      </c>
      <c r="D26" s="29" t="n">
        <f aca="false">D9/D$5*100</f>
        <v>25.5787914722094</v>
      </c>
    </row>
    <row r="27" s="4" customFormat="true" ht="20.25" hidden="false" customHeight="true" outlineLevel="0" collapsed="false">
      <c r="A27" s="21" t="s">
        <v>10</v>
      </c>
      <c r="B27" s="29" t="n">
        <f aca="false">B10/B$5*100</f>
        <v>14.9850578957431</v>
      </c>
      <c r="C27" s="29" t="n">
        <f aca="false">C10/C$5*100</f>
        <v>15.6863803151306</v>
      </c>
      <c r="D27" s="29" t="n">
        <f aca="false">D10/D$5*100</f>
        <v>14.3235939273336</v>
      </c>
    </row>
    <row r="28" s="4" customFormat="true" ht="20.25" hidden="false" customHeight="true" outlineLevel="0" collapsed="false">
      <c r="A28" s="4" t="s">
        <v>11</v>
      </c>
      <c r="B28" s="29" t="n">
        <f aca="false">B11/B$5*100</f>
        <v>9.89714698787607</v>
      </c>
      <c r="C28" s="29" t="n">
        <f aca="false">C11/C$5*100</f>
        <v>12.3224692423915</v>
      </c>
      <c r="D28" s="29" t="n">
        <f aca="false">D11/D$5*100</f>
        <v>7.60966374365734</v>
      </c>
    </row>
    <row r="29" s="4" customFormat="true" ht="20.25" hidden="false" customHeight="true" outlineLevel="0" collapsed="false">
      <c r="A29" s="25" t="s">
        <v>12</v>
      </c>
      <c r="B29" s="29" t="n">
        <f aca="false">B12/B$5*100</f>
        <v>7.5703169402342</v>
      </c>
      <c r="C29" s="29" t="n">
        <f aca="false">C12/C$5*100</f>
        <v>8.86520612993741</v>
      </c>
      <c r="D29" s="29" t="n">
        <f aca="false">D12/D$5*100</f>
        <v>6.34902054588853</v>
      </c>
    </row>
    <row r="30" s="4" customFormat="true" ht="20.25" hidden="false" customHeight="true" outlineLevel="0" collapsed="false">
      <c r="A30" s="25" t="s">
        <v>13</v>
      </c>
      <c r="B30" s="29" t="n">
        <v>2.2</v>
      </c>
      <c r="C30" s="29" t="n">
        <f aca="false">C13/C$5*100</f>
        <v>3.32613857112022</v>
      </c>
      <c r="D30" s="29" t="n">
        <f aca="false">D13/D$5*100</f>
        <v>1.26064319776881</v>
      </c>
    </row>
    <row r="31" s="4" customFormat="true" ht="20.25" hidden="false" customHeight="true" outlineLevel="0" collapsed="false">
      <c r="A31" s="26" t="s">
        <v>23</v>
      </c>
      <c r="B31" s="29" t="n">
        <f aca="false">B14/B$5*100</f>
        <v>0.0636447210239728</v>
      </c>
      <c r="C31" s="29" t="n">
        <f aca="false">C14/C$5*100</f>
        <v>0.131124541333909</v>
      </c>
      <c r="D31" s="29" t="s">
        <v>15</v>
      </c>
    </row>
    <row r="32" s="4" customFormat="true" ht="20.25" hidden="false" customHeight="true" outlineLevel="0" collapsed="false">
      <c r="A32" s="4" t="s">
        <v>16</v>
      </c>
      <c r="B32" s="29" t="n">
        <f aca="false">B15/B$5*100</f>
        <v>8.53336895342411</v>
      </c>
      <c r="C32" s="29" t="n">
        <f aca="false">C15/C$5*100</f>
        <v>8.23872221023095</v>
      </c>
      <c r="D32" s="29" t="n">
        <f aca="false">D15/D$5*100</f>
        <v>8.81126995679104</v>
      </c>
    </row>
    <row r="33" s="4" customFormat="true" ht="20.25" hidden="false" customHeight="true" outlineLevel="0" collapsed="false">
      <c r="A33" s="26" t="s">
        <v>17</v>
      </c>
      <c r="B33" s="29" t="n">
        <f aca="false">B16/B$5*100</f>
        <v>4.19636098866705</v>
      </c>
      <c r="C33" s="29" t="n">
        <f aca="false">C16/C$5*100</f>
        <v>4.20461903734082</v>
      </c>
      <c r="D33" s="29" t="n">
        <f aca="false">D16/D$5*100</f>
        <v>4.18857227195692</v>
      </c>
    </row>
    <row r="34" s="4" customFormat="true" ht="20.25" hidden="false" customHeight="true" outlineLevel="0" collapsed="false">
      <c r="A34" s="26" t="s">
        <v>18</v>
      </c>
      <c r="B34" s="29" t="n">
        <f aca="false">B17/B$5*100</f>
        <v>2.82629705584235</v>
      </c>
      <c r="C34" s="29" t="n">
        <f aca="false">C17/C$5*100</f>
        <v>2.57932225339953</v>
      </c>
      <c r="D34" s="29" t="n">
        <f aca="false">D17/D$5*100</f>
        <v>3.05923547104898</v>
      </c>
    </row>
    <row r="35" s="4" customFormat="true" ht="20.25" hidden="false" customHeight="true" outlineLevel="0" collapsed="false">
      <c r="A35" s="26" t="s">
        <v>19</v>
      </c>
      <c r="B35" s="29" t="n">
        <f aca="false">B18/B$5*100</f>
        <v>1.51071090891471</v>
      </c>
      <c r="C35" s="29" t="n">
        <v>1.4</v>
      </c>
      <c r="D35" s="29" t="n">
        <v>1.5</v>
      </c>
    </row>
    <row r="36" s="4" customFormat="true" ht="20.25" hidden="false" customHeight="true" outlineLevel="0" collapsed="false">
      <c r="A36" s="25" t="s">
        <v>20</v>
      </c>
      <c r="B36" s="22" t="s">
        <v>15</v>
      </c>
      <c r="C36" s="22" t="s">
        <v>15</v>
      </c>
      <c r="D36" s="22" t="s">
        <v>15</v>
      </c>
    </row>
    <row r="37" s="4" customFormat="true" ht="20.25" hidden="false" customHeight="true" outlineLevel="0" collapsed="false">
      <c r="A37" s="32" t="s">
        <v>21</v>
      </c>
      <c r="B37" s="33" t="s">
        <v>15</v>
      </c>
      <c r="C37" s="33" t="s">
        <v>15</v>
      </c>
      <c r="D37" s="33" t="s">
        <v>15</v>
      </c>
      <c r="E37" s="34"/>
    </row>
    <row r="38" customFormat="false" ht="20.25" hidden="false" customHeight="true" outlineLevel="0" collapsed="false">
      <c r="A38" s="35" t="s">
        <v>24</v>
      </c>
      <c r="D38" s="29"/>
    </row>
    <row r="39" customFormat="false" ht="26.25" hidden="false" customHeight="true" outlineLevel="0" collapsed="false">
      <c r="A39" s="36" t="s">
        <v>25</v>
      </c>
      <c r="D39" s="29"/>
    </row>
  </sheetData>
  <mergeCells count="2">
    <mergeCell ref="B4:E4"/>
    <mergeCell ref="B21:E21"/>
  </mergeCells>
  <printOptions headings="false" gridLines="false" gridLinesSet="true" horizontalCentered="true" verticalCentered="false"/>
  <pageMargins left="0.157638888888889" right="0.157638888888889" top="0.827083333333333" bottom="0.196527777777778" header="0.511811023622047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4-11-27T01:36:10Z</cp:lastPrinted>
  <dcterms:modified xsi:type="dcterms:W3CDTF">2014-11-27T01:36:18Z</dcterms:modified>
  <cp:revision>0</cp:revision>
  <dc:subject/>
  <dc:title/>
</cp:coreProperties>
</file>