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57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Cordia New"/>
      <family val="2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3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s="3" customFormat="true" ht="19.5" hidden="false" customHeight="true" outlineLevel="0" collapsed="false">
      <c r="A4" s="5"/>
      <c r="B4" s="8" t="s">
        <v>5</v>
      </c>
      <c r="C4" s="8"/>
      <c r="D4" s="8"/>
    </row>
    <row r="5" s="13" customFormat="true" ht="21" hidden="false" customHeight="true" outlineLevel="0" collapsed="false">
      <c r="A5" s="9" t="s">
        <v>6</v>
      </c>
      <c r="B5" s="10" t="n">
        <v>158336</v>
      </c>
      <c r="C5" s="10" t="n">
        <v>75435</v>
      </c>
      <c r="D5" s="11" t="n">
        <v>82901</v>
      </c>
      <c r="E5" s="12"/>
      <c r="F5" s="12"/>
      <c r="G5" s="12"/>
      <c r="H5" s="12"/>
      <c r="I5" s="12"/>
    </row>
    <row r="6" s="13" customFormat="true" ht="21" hidden="false" customHeight="true" outlineLevel="0" collapsed="false">
      <c r="A6" s="14" t="s">
        <v>7</v>
      </c>
      <c r="B6" s="15" t="n">
        <v>9054</v>
      </c>
      <c r="C6" s="15" t="n">
        <v>3235</v>
      </c>
      <c r="D6" s="16" t="n">
        <v>5819</v>
      </c>
      <c r="E6" s="17"/>
      <c r="F6" s="17"/>
      <c r="G6" s="17"/>
      <c r="H6" s="17"/>
      <c r="I6" s="17"/>
    </row>
    <row r="7" s="13" customFormat="true" ht="21" hidden="false" customHeight="true" outlineLevel="0" collapsed="false">
      <c r="A7" s="18" t="s">
        <v>8</v>
      </c>
      <c r="B7" s="15" t="n">
        <v>25665</v>
      </c>
      <c r="C7" s="15" t="n">
        <v>10039</v>
      </c>
      <c r="D7" s="16" t="n">
        <v>15626</v>
      </c>
      <c r="E7" s="17"/>
      <c r="F7" s="17"/>
      <c r="G7" s="17"/>
      <c r="H7" s="17"/>
      <c r="I7" s="17"/>
    </row>
    <row r="8" s="13" customFormat="true" ht="21" hidden="false" customHeight="true" outlineLevel="0" collapsed="false">
      <c r="A8" s="19" t="s">
        <v>9</v>
      </c>
      <c r="B8" s="15" t="n">
        <v>51481</v>
      </c>
      <c r="C8" s="15" t="n">
        <v>25633</v>
      </c>
      <c r="D8" s="16" t="n">
        <v>25849</v>
      </c>
      <c r="F8" s="20"/>
    </row>
    <row r="9" s="13" customFormat="true" ht="21" hidden="false" customHeight="true" outlineLevel="0" collapsed="false">
      <c r="A9" s="19" t="s">
        <v>10</v>
      </c>
      <c r="B9" s="15" t="n">
        <v>31383</v>
      </c>
      <c r="C9" s="15" t="n">
        <v>16991</v>
      </c>
      <c r="D9" s="16" t="n">
        <v>14393</v>
      </c>
    </row>
    <row r="10" s="4" customFormat="true" ht="21" hidden="false" customHeight="true" outlineLevel="0" collapsed="false">
      <c r="A10" s="18" t="s">
        <v>11</v>
      </c>
      <c r="B10" s="15" t="n">
        <f aca="false">SUM(B11:B13)</f>
        <v>20979</v>
      </c>
      <c r="C10" s="15" t="n">
        <f aca="false">SUM(C11:C13)</f>
        <v>10811</v>
      </c>
      <c r="D10" s="16" t="n">
        <f aca="false">SUM(D11:D13)</f>
        <v>10167</v>
      </c>
      <c r="G10" s="21"/>
    </row>
    <row r="11" s="4" customFormat="true" ht="21" hidden="false" customHeight="true" outlineLevel="0" collapsed="false">
      <c r="A11" s="19" t="s">
        <v>12</v>
      </c>
      <c r="B11" s="15" t="n">
        <v>14281</v>
      </c>
      <c r="C11" s="15" t="n">
        <v>6606</v>
      </c>
      <c r="D11" s="16" t="n">
        <v>7675</v>
      </c>
    </row>
    <row r="12" s="4" customFormat="true" ht="21" hidden="false" customHeight="true" outlineLevel="0" collapsed="false">
      <c r="A12" s="19" t="s">
        <v>13</v>
      </c>
      <c r="B12" s="15" t="n">
        <v>6679</v>
      </c>
      <c r="C12" s="15" t="n">
        <v>4186</v>
      </c>
      <c r="D12" s="16" t="n">
        <v>2492</v>
      </c>
    </row>
    <row r="13" s="4" customFormat="true" ht="21" hidden="false" customHeight="true" outlineLevel="0" collapsed="false">
      <c r="A13" s="22" t="s">
        <v>14</v>
      </c>
      <c r="B13" s="15" t="n">
        <v>19</v>
      </c>
      <c r="C13" s="15" t="n">
        <v>19</v>
      </c>
      <c r="D13" s="16" t="s">
        <v>15</v>
      </c>
    </row>
    <row r="14" s="4" customFormat="true" ht="21" hidden="false" customHeight="true" outlineLevel="0" collapsed="false">
      <c r="A14" s="18" t="s">
        <v>16</v>
      </c>
      <c r="B14" s="15" t="n">
        <f aca="false">SUM(B15:B17)</f>
        <v>19759</v>
      </c>
      <c r="C14" s="15" t="n">
        <f aca="false">SUM(C15:C17)</f>
        <v>8711</v>
      </c>
      <c r="D14" s="16" t="n">
        <f aca="false">SUM(D15:D17)</f>
        <v>11049</v>
      </c>
    </row>
    <row r="15" s="13" customFormat="true" ht="21" hidden="false" customHeight="true" outlineLevel="0" collapsed="false">
      <c r="A15" s="22" t="s">
        <v>17</v>
      </c>
      <c r="B15" s="15" t="n">
        <v>11656</v>
      </c>
      <c r="C15" s="15" t="n">
        <v>5478</v>
      </c>
      <c r="D15" s="16" t="n">
        <v>6179</v>
      </c>
    </row>
    <row r="16" s="13" customFormat="true" ht="21" hidden="false" customHeight="true" outlineLevel="0" collapsed="false">
      <c r="A16" s="22" t="s">
        <v>18</v>
      </c>
      <c r="B16" s="15" t="n">
        <v>4871</v>
      </c>
      <c r="C16" s="15" t="n">
        <v>2507</v>
      </c>
      <c r="D16" s="16" t="n">
        <v>2364</v>
      </c>
    </row>
    <row r="17" s="13" customFormat="true" ht="21" hidden="false" customHeight="true" outlineLevel="0" collapsed="false">
      <c r="A17" s="22" t="s">
        <v>19</v>
      </c>
      <c r="B17" s="15" t="n">
        <v>3232</v>
      </c>
      <c r="C17" s="15" t="n">
        <v>726</v>
      </c>
      <c r="D17" s="16" t="n">
        <v>2506</v>
      </c>
    </row>
    <row r="18" s="13" customFormat="true" ht="21" hidden="false" customHeight="true" outlineLevel="0" collapsed="false">
      <c r="A18" s="19" t="s">
        <v>20</v>
      </c>
      <c r="B18" s="15" t="s">
        <v>15</v>
      </c>
      <c r="C18" s="15" t="s">
        <v>15</v>
      </c>
      <c r="D18" s="16" t="s">
        <v>15</v>
      </c>
    </row>
    <row r="19" s="13" customFormat="true" ht="21" hidden="false" customHeight="true" outlineLevel="0" collapsed="false">
      <c r="A19" s="23" t="s">
        <v>21</v>
      </c>
      <c r="B19" s="24" t="n">
        <v>15</v>
      </c>
      <c r="C19" s="24" t="n">
        <v>15</v>
      </c>
      <c r="D19" s="25" t="s">
        <v>15</v>
      </c>
    </row>
    <row r="20" s="13" customFormat="true" ht="16.5" hidden="false" customHeight="true" outlineLevel="0" collapsed="false">
      <c r="A20" s="26"/>
      <c r="B20" s="27"/>
      <c r="C20" s="28"/>
      <c r="D20" s="28"/>
    </row>
    <row r="21" s="4" customFormat="true" ht="18" hidden="false" customHeight="true" outlineLevel="0" collapsed="false">
      <c r="B21" s="29" t="s">
        <v>22</v>
      </c>
      <c r="C21" s="29"/>
      <c r="D21" s="29"/>
    </row>
    <row r="22" s="4" customFormat="true" ht="18.75" hidden="false" customHeight="true" outlineLevel="0" collapsed="false">
      <c r="A22" s="30" t="s">
        <v>6</v>
      </c>
      <c r="B22" s="31" t="n">
        <f aca="false">SUM(B23:B27,B31,B35,B36)</f>
        <v>100</v>
      </c>
      <c r="C22" s="31" t="n">
        <f aca="false">SUM(C23:C27,C31,C35,C36)</f>
        <v>100</v>
      </c>
      <c r="D22" s="32" t="n">
        <f aca="false">SUM(D23:D27,D31,D35,D36)</f>
        <v>100.002412516134</v>
      </c>
      <c r="E22" s="33"/>
      <c r="F22" s="33"/>
    </row>
    <row r="23" s="4" customFormat="true" ht="21" hidden="false" customHeight="true" outlineLevel="0" collapsed="false">
      <c r="A23" s="34" t="s">
        <v>7</v>
      </c>
      <c r="B23" s="35" t="n">
        <f aca="false">B6/$B$5*100</f>
        <v>5.71821948261924</v>
      </c>
      <c r="C23" s="35" t="n">
        <f aca="false">C6/$C$5*100</f>
        <v>4.28846026380328</v>
      </c>
      <c r="D23" s="36" t="n">
        <f aca="false">D6/$D$5*100</f>
        <v>7.01921569100493</v>
      </c>
      <c r="E23" s="33"/>
      <c r="F23" s="33"/>
    </row>
    <row r="24" s="4" customFormat="true" ht="21" hidden="false" customHeight="true" outlineLevel="0" collapsed="false">
      <c r="A24" s="4" t="s">
        <v>8</v>
      </c>
      <c r="B24" s="35" t="n">
        <f aca="false">B7/$B$5*100</f>
        <v>16.2092006871463</v>
      </c>
      <c r="C24" s="35" t="n">
        <f aca="false">C7/$C$5*100</f>
        <v>13.3081460860343</v>
      </c>
      <c r="D24" s="36" t="n">
        <f aca="false">D7/$D$5*100</f>
        <v>18.8489885526109</v>
      </c>
      <c r="E24" s="33"/>
      <c r="F24" s="33"/>
    </row>
    <row r="25" s="4" customFormat="true" ht="21" hidden="false" customHeight="true" outlineLevel="0" collapsed="false">
      <c r="A25" s="37" t="s">
        <v>9</v>
      </c>
      <c r="B25" s="35" t="n">
        <f aca="false">B8/$B$5*100</f>
        <v>32.5137681891673</v>
      </c>
      <c r="C25" s="35" t="n">
        <f aca="false">C8/$C$5*100</f>
        <v>33.9802478955392</v>
      </c>
      <c r="D25" s="36" t="n">
        <f aca="false">D8/$D$5*100</f>
        <v>31.1805647700269</v>
      </c>
      <c r="E25" s="33"/>
      <c r="F25" s="33"/>
    </row>
    <row r="26" s="4" customFormat="true" ht="21" hidden="false" customHeight="true" outlineLevel="0" collapsed="false">
      <c r="A26" s="37" t="s">
        <v>10</v>
      </c>
      <c r="B26" s="35" t="n">
        <f aca="false">B9/$B$5*100</f>
        <v>19.8205082861762</v>
      </c>
      <c r="C26" s="35" t="n">
        <f aca="false">C9/$C$5*100</f>
        <v>22.5240273082787</v>
      </c>
      <c r="D26" s="36" t="n">
        <f aca="false">D9/$D$5*100</f>
        <v>17.3616723561839</v>
      </c>
      <c r="E26" s="33"/>
      <c r="F26" s="33"/>
    </row>
    <row r="27" s="4" customFormat="true" ht="21" hidden="false" customHeight="true" outlineLevel="0" collapsed="false">
      <c r="A27" s="4" t="s">
        <v>11</v>
      </c>
      <c r="B27" s="35" t="n">
        <f aca="false">B10/$B$5*100</f>
        <v>13.2496715844786</v>
      </c>
      <c r="C27" s="35" t="n">
        <f aca="false">C10/$C$5*100</f>
        <v>14.3315437131305</v>
      </c>
      <c r="D27" s="36" t="n">
        <f aca="false">D10/$D$5*100</f>
        <v>12.2640257656723</v>
      </c>
      <c r="E27" s="33"/>
      <c r="F27" s="33"/>
    </row>
    <row r="28" s="4" customFormat="true" ht="21" hidden="false" customHeight="true" outlineLevel="0" collapsed="false">
      <c r="A28" s="26" t="s">
        <v>12</v>
      </c>
      <c r="B28" s="35" t="n">
        <f aca="false">B11/$B$5*100</f>
        <v>9.01942704122878</v>
      </c>
      <c r="C28" s="35" t="n">
        <f aca="false">C11/$B$5*100</f>
        <v>4.17214025869038</v>
      </c>
      <c r="D28" s="36" t="n">
        <f aca="false">D11/$D$5*100</f>
        <v>9.25803066308006</v>
      </c>
      <c r="E28" s="33"/>
      <c r="F28" s="33"/>
    </row>
    <row r="29" s="4" customFormat="true" ht="21" hidden="false" customHeight="true" outlineLevel="0" collapsed="false">
      <c r="A29" s="26" t="s">
        <v>13</v>
      </c>
      <c r="B29" s="35" t="n">
        <f aca="false">B12/$B$5*100</f>
        <v>4.21824474535166</v>
      </c>
      <c r="C29" s="35" t="n">
        <f aca="false">C12/$C$5*100</f>
        <v>5.54914827334792</v>
      </c>
      <c r="D29" s="36" t="n">
        <f aca="false">D12/$D$5*100</f>
        <v>3.00599510259225</v>
      </c>
      <c r="E29" s="33"/>
      <c r="F29" s="33"/>
    </row>
    <row r="30" s="4" customFormat="true" ht="21" hidden="false" customHeight="true" outlineLevel="0" collapsed="false">
      <c r="A30" s="38" t="s">
        <v>14</v>
      </c>
      <c r="B30" s="35" t="n">
        <f aca="false">B13/$B$5*100</f>
        <v>0.0119997978981407</v>
      </c>
      <c r="C30" s="35" t="n">
        <f aca="false">C13/$C$5*100</f>
        <v>0.0251872472989991</v>
      </c>
      <c r="D30" s="36" t="s">
        <v>15</v>
      </c>
      <c r="E30" s="33"/>
      <c r="F30" s="33"/>
    </row>
    <row r="31" s="4" customFormat="true" ht="21" hidden="false" customHeight="true" outlineLevel="0" collapsed="false">
      <c r="A31" s="4" t="s">
        <v>16</v>
      </c>
      <c r="B31" s="35" t="n">
        <f aca="false">B14/$B$5*100</f>
        <v>12.4791582457559</v>
      </c>
      <c r="C31" s="35" t="n">
        <f aca="false">C14/$C$5*100</f>
        <v>11.5476900642938</v>
      </c>
      <c r="D31" s="36" t="n">
        <f aca="false">D14/$D$5*100</f>
        <v>13.3279453806347</v>
      </c>
      <c r="E31" s="33"/>
      <c r="F31" s="33"/>
    </row>
    <row r="32" s="4" customFormat="true" ht="21" hidden="false" customHeight="true" outlineLevel="0" collapsed="false">
      <c r="A32" s="38" t="s">
        <v>17</v>
      </c>
      <c r="B32" s="35" t="n">
        <f aca="false">B15/$B$5*100</f>
        <v>7.36156022635408</v>
      </c>
      <c r="C32" s="35" t="n">
        <f aca="false">C15/$C$5*100</f>
        <v>7.26188108967986</v>
      </c>
      <c r="D32" s="36" t="n">
        <f aca="false">D15/$D$5*100</f>
        <v>7.45346859507123</v>
      </c>
      <c r="E32" s="33"/>
      <c r="F32" s="33"/>
    </row>
    <row r="33" s="4" customFormat="true" ht="21" hidden="false" customHeight="true" outlineLevel="0" collapsed="false">
      <c r="A33" s="38" t="s">
        <v>18</v>
      </c>
      <c r="B33" s="35" t="n">
        <f aca="false">B16/$B$5*100</f>
        <v>3.07636924009701</v>
      </c>
      <c r="C33" s="35" t="n">
        <f aca="false">C16/$C$5*100</f>
        <v>3.3233909988732</v>
      </c>
      <c r="D33" s="36" t="n">
        <f aca="false">D16/$D$5*100</f>
        <v>2.85159407003534</v>
      </c>
      <c r="E33" s="33"/>
      <c r="F33" s="33"/>
    </row>
    <row r="34" s="4" customFormat="true" ht="21" hidden="false" customHeight="true" outlineLevel="0" collapsed="false">
      <c r="A34" s="38" t="s">
        <v>19</v>
      </c>
      <c r="B34" s="35" t="n">
        <f aca="false">B17/$B$5*100</f>
        <v>2.04122877930477</v>
      </c>
      <c r="C34" s="35" t="n">
        <f aca="false">C17/$C$5*100</f>
        <v>0.962417975740704</v>
      </c>
      <c r="D34" s="36" t="n">
        <f aca="false">D17/$D$5*100</f>
        <v>3.02288271552816</v>
      </c>
      <c r="E34" s="33"/>
      <c r="F34" s="33"/>
    </row>
    <row r="35" s="4" customFormat="true" ht="21" hidden="false" customHeight="true" outlineLevel="0" collapsed="false">
      <c r="A35" s="26" t="s">
        <v>20</v>
      </c>
      <c r="B35" s="35" t="s">
        <v>15</v>
      </c>
      <c r="C35" s="35" t="s">
        <v>15</v>
      </c>
      <c r="D35" s="36" t="s">
        <v>15</v>
      </c>
      <c r="E35" s="33"/>
      <c r="F35" s="33"/>
    </row>
    <row r="36" s="4" customFormat="true" ht="21" hidden="false" customHeight="true" outlineLevel="0" collapsed="false">
      <c r="A36" s="39" t="s">
        <v>21</v>
      </c>
      <c r="B36" s="40" t="n">
        <f aca="false">B19/$B$5*100</f>
        <v>0.00947352465642684</v>
      </c>
      <c r="C36" s="40" t="n">
        <f aca="false">C19/$C$5*100</f>
        <v>0.0198846689202625</v>
      </c>
      <c r="D36" s="41" t="s">
        <v>15</v>
      </c>
      <c r="E36" s="33"/>
      <c r="F36" s="33"/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7:32:31Z</dcterms:created>
  <dc:creator>Corporate Edition</dc:creator>
  <dc:description/>
  <dc:language>en-US</dc:language>
  <cp:lastModifiedBy>Corporate Edition</cp:lastModifiedBy>
  <dcterms:modified xsi:type="dcterms:W3CDTF">2014-09-06T17:32:37Z</dcterms:modified>
  <cp:revision>0</cp:revision>
  <dc:subject/>
  <dc:title/>
</cp:coreProperties>
</file>