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58650</v>
      </c>
      <c r="C5" s="14" t="n">
        <v>75577</v>
      </c>
      <c r="D5" s="15" t="n">
        <v>8307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152</v>
      </c>
      <c r="C6" s="19" t="n">
        <v>4384</v>
      </c>
      <c r="D6" s="20" t="n">
        <v>5767</v>
      </c>
      <c r="E6" s="21"/>
    </row>
    <row r="7" s="17" customFormat="true" ht="21" hidden="false" customHeight="true" outlineLevel="0" collapsed="false">
      <c r="A7" s="22" t="s">
        <v>8</v>
      </c>
      <c r="B7" s="19" t="n">
        <v>20147</v>
      </c>
      <c r="C7" s="19" t="n">
        <v>8511</v>
      </c>
      <c r="D7" s="20" t="n">
        <v>11636</v>
      </c>
      <c r="E7" s="21"/>
    </row>
    <row r="8" s="17" customFormat="true" ht="21" hidden="false" customHeight="true" outlineLevel="0" collapsed="false">
      <c r="A8" s="23" t="s">
        <v>9</v>
      </c>
      <c r="B8" s="19" t="n">
        <v>56101</v>
      </c>
      <c r="C8" s="19" t="n">
        <v>26137</v>
      </c>
      <c r="D8" s="20" t="n">
        <v>29964</v>
      </c>
      <c r="E8" s="21"/>
    </row>
    <row r="9" s="17" customFormat="true" ht="21" hidden="false" customHeight="true" outlineLevel="0" collapsed="false">
      <c r="A9" s="23" t="s">
        <v>10</v>
      </c>
      <c r="B9" s="19" t="n">
        <v>26334</v>
      </c>
      <c r="C9" s="19" t="n">
        <v>13509</v>
      </c>
      <c r="D9" s="20" t="n">
        <v>1282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2552</v>
      </c>
      <c r="C10" s="19" t="n">
        <f aca="false">SUM(C11:C13)</f>
        <v>11920</v>
      </c>
      <c r="D10" s="20" t="n">
        <f aca="false">SUM(D11:D13)</f>
        <v>10634</v>
      </c>
      <c r="E10" s="24"/>
    </row>
    <row r="11" s="4" customFormat="true" ht="21" hidden="false" customHeight="true" outlineLevel="0" collapsed="false">
      <c r="A11" s="23" t="s">
        <v>12</v>
      </c>
      <c r="B11" s="19" t="n">
        <v>14538</v>
      </c>
      <c r="C11" s="19" t="n">
        <v>6885</v>
      </c>
      <c r="D11" s="20" t="n">
        <v>7654</v>
      </c>
      <c r="E11" s="24"/>
    </row>
    <row r="12" s="4" customFormat="true" ht="21" hidden="false" customHeight="true" outlineLevel="0" collapsed="false">
      <c r="A12" s="23" t="s">
        <v>13</v>
      </c>
      <c r="B12" s="19" t="n">
        <v>7994</v>
      </c>
      <c r="C12" s="19" t="n">
        <v>5015</v>
      </c>
      <c r="D12" s="20" t="n">
        <v>2980</v>
      </c>
    </row>
    <row r="13" s="4" customFormat="true" ht="21" hidden="false" customHeight="true" outlineLevel="0" collapsed="false">
      <c r="A13" s="25" t="s">
        <v>14</v>
      </c>
      <c r="B13" s="19" t="n">
        <v>20</v>
      </c>
      <c r="C13" s="19" t="n">
        <v>20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3217</v>
      </c>
      <c r="C14" s="19" t="n">
        <f aca="false">SUM(C15:C17)</f>
        <v>11116</v>
      </c>
      <c r="D14" s="20" t="n">
        <f aca="false">SUM(D15:D17)</f>
        <v>12100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3536</v>
      </c>
      <c r="C15" s="19" t="n">
        <v>6069</v>
      </c>
      <c r="D15" s="20" t="n">
        <v>7467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5994</v>
      </c>
      <c r="C16" s="19" t="n">
        <v>3623</v>
      </c>
      <c r="D16" s="20" t="n">
        <v>2371</v>
      </c>
      <c r="E16" s="21"/>
    </row>
    <row r="17" s="17" customFormat="true" ht="21" hidden="false" customHeight="true" outlineLevel="0" collapsed="false">
      <c r="A17" s="25" t="s">
        <v>19</v>
      </c>
      <c r="B17" s="19" t="n">
        <v>3687</v>
      </c>
      <c r="C17" s="19" t="n">
        <v>1424</v>
      </c>
      <c r="D17" s="20" t="n">
        <v>2262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n">
        <v>146</v>
      </c>
      <c r="C19" s="27" t="s">
        <v>15</v>
      </c>
      <c r="D19" s="28" t="n">
        <v>146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3696816893</v>
      </c>
      <c r="C22" s="34" t="n">
        <f aca="false">SUM(C23:C27,C31,C35,C36)</f>
        <v>100</v>
      </c>
      <c r="D22" s="35" t="n">
        <f aca="false">SUM(D23:D27,D31,D36)</f>
        <v>99.9987962394521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3989914907028</v>
      </c>
      <c r="C23" s="37" t="n">
        <f aca="false">C6/$C$5*100</f>
        <v>5.80070656416635</v>
      </c>
      <c r="D23" s="38" t="n">
        <f aca="false">D6/$D$5*100</f>
        <v>6.94208708003804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2.6990230066183</v>
      </c>
      <c r="C24" s="37" t="n">
        <f aca="false">C7/$C$5*100</f>
        <v>11.2613625838549</v>
      </c>
      <c r="D24" s="38" t="n">
        <f aca="false">D7/$D$5*100</f>
        <v>14.0069577359672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35.3614875512134</v>
      </c>
      <c r="C25" s="37" t="n">
        <f aca="false">C8/$C$5*100</f>
        <v>34.583272688781</v>
      </c>
      <c r="D25" s="38" t="n">
        <f aca="false">D8/$D$5*100</f>
        <v>36.0694810588278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5988023952096</v>
      </c>
      <c r="C26" s="37" t="n">
        <f aca="false">C9/$C$5*100</f>
        <v>17.8744856239332</v>
      </c>
      <c r="D26" s="38" t="n">
        <f aca="false">D9/$D$5*100</f>
        <v>15.438229027481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2149385439647</v>
      </c>
      <c r="C27" s="37" t="n">
        <f aca="false">C10/$C$5*100</f>
        <v>15.7719941251968</v>
      </c>
      <c r="D27" s="38" t="n">
        <f aca="false">D10/$D$5*100</f>
        <v>12.800789666919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16356760163883</v>
      </c>
      <c r="C28" s="37" t="n">
        <f aca="false">C11/$B$5*100</f>
        <v>4.33974156949259</v>
      </c>
      <c r="D28" s="40" t="n">
        <f aca="false">D11/$B$5*100</f>
        <v>4.82445635045698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03876457611094</v>
      </c>
      <c r="C29" s="37" t="n">
        <f aca="false">C12/$C$5*100</f>
        <v>6.63561665586091</v>
      </c>
      <c r="D29" s="38" t="n">
        <f aca="false">D12/$D$5*100</f>
        <v>3.5872064328963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126063662149385</v>
      </c>
      <c r="C30" s="37" t="n">
        <f aca="false">C13/$C$5*100</f>
        <v>0.0264630773912698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4.6341002206114</v>
      </c>
      <c r="C31" s="37" t="n">
        <f aca="false">C14/$C$5*100</f>
        <v>14.7081784140678</v>
      </c>
      <c r="D31" s="38" t="n">
        <f aca="false">D14/$D$5*100</f>
        <v>14.5655026302168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8.53198865427041</v>
      </c>
      <c r="C32" s="37" t="n">
        <f aca="false">C15/$C$5*100</f>
        <v>8.03022083438083</v>
      </c>
      <c r="D32" s="38" t="n">
        <f aca="false">D15/$D$5*100</f>
        <v>8.9884800115561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77812795461708</v>
      </c>
      <c r="C33" s="37" t="n">
        <f aca="false">C16/$C$5*100</f>
        <v>4.79378646942853</v>
      </c>
      <c r="D33" s="38" t="n">
        <f aca="false">D16/$D$5*100</f>
        <v>2.85411625919372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32398361172392</v>
      </c>
      <c r="C34" s="37" t="n">
        <f aca="false">C17/$C$5*100</f>
        <v>1.88417111025841</v>
      </c>
      <c r="D34" s="38" t="n">
        <f aca="false">D17/$D$5*100</f>
        <v>2.72290635946698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920264733690514</v>
      </c>
      <c r="C36" s="43" t="s">
        <v>15</v>
      </c>
      <c r="D36" s="44" t="n">
        <f aca="false">D19/$D$5*100</f>
        <v>0.175749040000963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2:58Z</dcterms:created>
  <dc:creator>Admin</dc:creator>
  <dc:description/>
  <dc:language>en-US</dc:language>
  <cp:lastModifiedBy>Admin</cp:lastModifiedBy>
  <dcterms:modified xsi:type="dcterms:W3CDTF">2014-12-11T07:53:05Z</dcterms:modified>
  <cp:revision>0</cp:revision>
  <dc:subject/>
  <dc:title/>
</cp:coreProperties>
</file>