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58419</v>
      </c>
      <c r="C5" s="15" t="n">
        <v>75470</v>
      </c>
      <c r="D5" s="16" t="n">
        <v>8294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8174</v>
      </c>
      <c r="C6" s="20" t="n">
        <v>2946</v>
      </c>
      <c r="D6" s="21" t="n">
        <v>5228</v>
      </c>
      <c r="E6" s="22"/>
    </row>
    <row r="7" s="18" customFormat="true" ht="21" hidden="false" customHeight="true" outlineLevel="0" collapsed="false">
      <c r="A7" s="23" t="s">
        <v>8</v>
      </c>
      <c r="B7" s="20" t="n">
        <v>25213</v>
      </c>
      <c r="C7" s="20" t="n">
        <v>10181</v>
      </c>
      <c r="D7" s="21" t="n">
        <v>15032</v>
      </c>
      <c r="E7" s="22"/>
    </row>
    <row r="8" s="18" customFormat="true" ht="21" hidden="false" customHeight="true" outlineLevel="0" collapsed="false">
      <c r="A8" s="24" t="s">
        <v>9</v>
      </c>
      <c r="B8" s="20" t="n">
        <v>51765</v>
      </c>
      <c r="C8" s="20" t="n">
        <v>24624</v>
      </c>
      <c r="D8" s="21" t="n">
        <v>27141</v>
      </c>
      <c r="E8" s="22"/>
    </row>
    <row r="9" s="18" customFormat="true" ht="21" hidden="false" customHeight="true" outlineLevel="0" collapsed="false">
      <c r="A9" s="24" t="s">
        <v>10</v>
      </c>
      <c r="B9" s="20" t="n">
        <v>30595</v>
      </c>
      <c r="C9" s="20" t="n">
        <v>16646</v>
      </c>
      <c r="D9" s="21" t="n">
        <v>1394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23" t="s">
        <v>11</v>
      </c>
      <c r="B10" s="20" t="n">
        <f aca="false">SUM(B11:B13)</f>
        <v>22099</v>
      </c>
      <c r="C10" s="20" t="n">
        <f aca="false">SUM(C11:C13)</f>
        <v>11835</v>
      </c>
      <c r="D10" s="21" t="n">
        <f aca="false">SUM(D11:D13)</f>
        <v>10263</v>
      </c>
      <c r="E10" s="25"/>
    </row>
    <row r="11" s="4" customFormat="true" ht="21" hidden="false" customHeight="true" outlineLevel="0" collapsed="false">
      <c r="A11" s="24" t="s">
        <v>12</v>
      </c>
      <c r="B11" s="20" t="n">
        <v>15148</v>
      </c>
      <c r="C11" s="20" t="n">
        <v>7456</v>
      </c>
      <c r="D11" s="21" t="n">
        <v>7692</v>
      </c>
      <c r="E11" s="25"/>
    </row>
    <row r="12" s="4" customFormat="true" ht="21" hidden="false" customHeight="true" outlineLevel="0" collapsed="false">
      <c r="A12" s="24" t="s">
        <v>13</v>
      </c>
      <c r="B12" s="20" t="n">
        <v>6932</v>
      </c>
      <c r="C12" s="20" t="n">
        <v>4360</v>
      </c>
      <c r="D12" s="21" t="n">
        <v>2571</v>
      </c>
    </row>
    <row r="13" s="4" customFormat="true" ht="21" hidden="false" customHeight="true" outlineLevel="0" collapsed="false">
      <c r="A13" s="26" t="s">
        <v>14</v>
      </c>
      <c r="B13" s="20" t="n">
        <v>19</v>
      </c>
      <c r="C13" s="20" t="n">
        <v>19</v>
      </c>
      <c r="D13" s="21" t="s">
        <v>15</v>
      </c>
      <c r="E13" s="25"/>
      <c r="F13" s="25"/>
      <c r="G13" s="25"/>
    </row>
    <row r="14" s="4" customFormat="true" ht="21" hidden="false" customHeight="true" outlineLevel="0" collapsed="false">
      <c r="A14" s="23" t="s">
        <v>16</v>
      </c>
      <c r="B14" s="20" t="n">
        <f aca="false">SUM(B15:B17)</f>
        <v>20573</v>
      </c>
      <c r="C14" s="20" t="n">
        <f aca="false">SUM(C15:C17)</f>
        <v>9238</v>
      </c>
      <c r="D14" s="21" t="n">
        <f aca="false">SUM(D15:D17)</f>
        <v>11334</v>
      </c>
      <c r="E14" s="25"/>
      <c r="F14" s="25"/>
      <c r="G14" s="25"/>
    </row>
    <row r="15" s="18" customFormat="true" ht="21" hidden="false" customHeight="true" outlineLevel="0" collapsed="false">
      <c r="A15" s="26" t="s">
        <v>17</v>
      </c>
      <c r="B15" s="20" t="n">
        <v>12454</v>
      </c>
      <c r="C15" s="20" t="n">
        <v>5586</v>
      </c>
      <c r="D15" s="21" t="n">
        <v>6868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523</v>
      </c>
      <c r="C16" s="20" t="n">
        <v>2597</v>
      </c>
      <c r="D16" s="21" t="n">
        <v>1926</v>
      </c>
      <c r="E16" s="22"/>
    </row>
    <row r="17" s="18" customFormat="true" ht="21" hidden="false" customHeight="true" outlineLevel="0" collapsed="false">
      <c r="A17" s="26" t="s">
        <v>19</v>
      </c>
      <c r="B17" s="20" t="n">
        <v>3596</v>
      </c>
      <c r="C17" s="20" t="n">
        <v>1055</v>
      </c>
      <c r="D17" s="21" t="n">
        <v>2540</v>
      </c>
      <c r="E17" s="22"/>
    </row>
    <row r="18" s="18" customFormat="true" ht="21" hidden="false" customHeight="true" outlineLevel="0" collapsed="false">
      <c r="A18" s="24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16.5" hidden="false" customHeight="true" outlineLevel="0" collapsed="false">
      <c r="A20" s="30"/>
      <c r="B20" s="31"/>
      <c r="C20" s="32"/>
      <c r="D20" s="32"/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2</v>
      </c>
      <c r="C21" s="33"/>
      <c r="D21" s="33"/>
      <c r="E21" s="25"/>
    </row>
    <row r="22" s="4" customFormat="true" ht="18.75" hidden="false" customHeight="true" outlineLevel="0" collapsed="false">
      <c r="A22" s="34" t="s">
        <v>6</v>
      </c>
      <c r="B22" s="35" t="n">
        <f aca="false">SUM(B23:B27,B31,B35,B36)</f>
        <v>100</v>
      </c>
      <c r="C22" s="35" t="n">
        <f aca="false">SUM(C23:C27,C31,C35,C36)</f>
        <v>100</v>
      </c>
      <c r="D22" s="36" t="n">
        <f aca="false">SUM(D23:D27,D31,D35,D36)</f>
        <v>99.9975888799142</v>
      </c>
      <c r="E22" s="25"/>
    </row>
    <row r="23" s="4" customFormat="true" ht="21" hidden="false" customHeight="true" outlineLevel="0" collapsed="false">
      <c r="A23" s="37" t="s">
        <v>7</v>
      </c>
      <c r="B23" s="38" t="n">
        <f aca="false">B6/$B$5*100</f>
        <v>5.15973462779086</v>
      </c>
      <c r="C23" s="38" t="n">
        <f aca="false">C6/$C$5*100</f>
        <v>3.90353782960117</v>
      </c>
      <c r="D23" s="39" t="n">
        <f aca="false">D6/$D$5*100</f>
        <v>6.30266790437498</v>
      </c>
      <c r="E23" s="25"/>
    </row>
    <row r="24" s="4" customFormat="true" ht="21" hidden="false" customHeight="true" outlineLevel="0" collapsed="false">
      <c r="A24" s="4" t="s">
        <v>8</v>
      </c>
      <c r="B24" s="38" t="n">
        <f aca="false">B7/$B$5*100</f>
        <v>15.9153889369331</v>
      </c>
      <c r="C24" s="38" t="n">
        <f aca="false">C7/$C$5*100</f>
        <v>13.4901285278919</v>
      </c>
      <c r="D24" s="39" t="n">
        <f aca="false">D7/$D$5*100</f>
        <v>18.1219785651424</v>
      </c>
      <c r="E24" s="25"/>
      <c r="F24" s="25"/>
      <c r="G24" s="25"/>
    </row>
    <row r="25" s="4" customFormat="true" ht="21" hidden="false" customHeight="true" outlineLevel="0" collapsed="false">
      <c r="A25" s="40" t="s">
        <v>9</v>
      </c>
      <c r="B25" s="38" t="n">
        <f aca="false">B8/$B$5*100</f>
        <v>32.6760047721549</v>
      </c>
      <c r="C25" s="38" t="n">
        <f aca="false">C8/$C$5*100</f>
        <v>32.6275341195177</v>
      </c>
      <c r="D25" s="39" t="n">
        <f aca="false">D8/$D$5*100</f>
        <v>32.7201051248357</v>
      </c>
      <c r="E25" s="25"/>
    </row>
    <row r="26" s="4" customFormat="true" ht="21" hidden="false" customHeight="true" outlineLevel="0" collapsed="false">
      <c r="A26" s="40" t="s">
        <v>10</v>
      </c>
      <c r="B26" s="38" t="n">
        <f aca="false">B9/$B$5*100</f>
        <v>19.3127087028702</v>
      </c>
      <c r="C26" s="38" t="n">
        <f aca="false">C9/$C$5*100</f>
        <v>22.0564462700411</v>
      </c>
      <c r="D26" s="39" t="n">
        <f aca="false">D9/$D$5*100</f>
        <v>16.8163570386623</v>
      </c>
      <c r="E26" s="25"/>
    </row>
    <row r="27" s="4" customFormat="true" ht="21" hidden="false" customHeight="true" outlineLevel="0" collapsed="false">
      <c r="A27" s="4" t="s">
        <v>11</v>
      </c>
      <c r="B27" s="38" t="n">
        <f aca="false">B10/$B$5*100</f>
        <v>13.9497156275447</v>
      </c>
      <c r="C27" s="38" t="n">
        <f aca="false">C10/$C$5*100</f>
        <v>15.6817278388764</v>
      </c>
      <c r="D27" s="39" t="n">
        <f aca="false">D10/$D$5*100</f>
        <v>12.3726627204668</v>
      </c>
      <c r="E27" s="25"/>
    </row>
    <row r="28" s="4" customFormat="true" ht="21" hidden="false" customHeight="true" outlineLevel="0" collapsed="false">
      <c r="A28" s="30" t="s">
        <v>12</v>
      </c>
      <c r="B28" s="38" t="n">
        <f aca="false">B11/$B$5*100</f>
        <v>9.56198435793686</v>
      </c>
      <c r="C28" s="38" t="n">
        <f aca="false">C11/$B$5*100</f>
        <v>4.70650616403336</v>
      </c>
      <c r="D28" s="39" t="n">
        <f aca="false">D11/$D$5*100</f>
        <v>9.27316785012478</v>
      </c>
      <c r="E28" s="25"/>
    </row>
    <row r="29" s="4" customFormat="true" ht="21" hidden="false" customHeight="true" outlineLevel="0" collapsed="false">
      <c r="A29" s="30" t="s">
        <v>13</v>
      </c>
      <c r="B29" s="38" t="n">
        <f aca="false">B12/$B$5*100</f>
        <v>4.37573775872844</v>
      </c>
      <c r="C29" s="38" t="n">
        <f aca="false">C12/$C$5*100</f>
        <v>5.77712998542467</v>
      </c>
      <c r="D29" s="39" t="n">
        <f aca="false">D12/$D$5*100</f>
        <v>3.09949487034202</v>
      </c>
      <c r="E29" s="25"/>
    </row>
    <row r="30" s="4" customFormat="true" ht="21" hidden="false" customHeight="true" outlineLevel="0" collapsed="false">
      <c r="A30" s="41" t="s">
        <v>14</v>
      </c>
      <c r="B30" s="38" t="n">
        <f aca="false">B13/$B$5*100</f>
        <v>0.0119935108793768</v>
      </c>
      <c r="C30" s="38" t="n">
        <f aca="false">C13/$C$5*100</f>
        <v>0.0251755664502451</v>
      </c>
      <c r="D30" s="39" t="s">
        <v>15</v>
      </c>
      <c r="E30" s="25"/>
    </row>
    <row r="31" s="4" customFormat="true" ht="21" hidden="false" customHeight="true" outlineLevel="0" collapsed="false">
      <c r="A31" s="4" t="s">
        <v>16</v>
      </c>
      <c r="B31" s="38" t="n">
        <f aca="false">B14/$B$5*100</f>
        <v>12.9864473327063</v>
      </c>
      <c r="C31" s="38" t="n">
        <f aca="false">C14/$C$5*100</f>
        <v>12.2406254140718</v>
      </c>
      <c r="D31" s="39" t="n">
        <f aca="false">D14/$D$5*100</f>
        <v>13.6638175264319</v>
      </c>
      <c r="E31" s="25"/>
    </row>
    <row r="32" s="4" customFormat="true" ht="21" hidden="false" customHeight="true" outlineLevel="0" collapsed="false">
      <c r="A32" s="41" t="s">
        <v>17</v>
      </c>
      <c r="B32" s="38" t="n">
        <f aca="false">B15/$B$5*100</f>
        <v>7.86143076272417</v>
      </c>
      <c r="C32" s="38" t="n">
        <f aca="false">C15/$C$5*100</f>
        <v>7.40161653637207</v>
      </c>
      <c r="D32" s="39" t="n">
        <f aca="false">D15/$D$5*100</f>
        <v>8.2797863747604</v>
      </c>
      <c r="E32" s="25"/>
    </row>
    <row r="33" s="4" customFormat="true" ht="21" hidden="false" customHeight="true" outlineLevel="0" collapsed="false">
      <c r="A33" s="41" t="s">
        <v>18</v>
      </c>
      <c r="B33" s="38" t="n">
        <f aca="false">B16/$B$5*100</f>
        <v>2.85508682670639</v>
      </c>
      <c r="C33" s="38" t="n">
        <f aca="false">C16/$C$5*100</f>
        <v>3.44110242480456</v>
      </c>
      <c r="D33" s="39" t="n">
        <f aca="false">D16/$D$5*100</f>
        <v>2.32190864265995</v>
      </c>
      <c r="E33" s="25"/>
    </row>
    <row r="34" s="4" customFormat="true" ht="21" hidden="false" customHeight="true" outlineLevel="0" collapsed="false">
      <c r="A34" s="41" t="s">
        <v>19</v>
      </c>
      <c r="B34" s="38" t="n">
        <f aca="false">B17/$B$5*100</f>
        <v>2.26992974327574</v>
      </c>
      <c r="C34" s="38" t="n">
        <f aca="false">C17/$C$5*100</f>
        <v>1.39790645289519</v>
      </c>
      <c r="D34" s="39" t="n">
        <f aca="false">D17/$D$5*100</f>
        <v>3.06212250901156</v>
      </c>
      <c r="E34" s="25"/>
    </row>
    <row r="35" s="4" customFormat="true" ht="21" hidden="false" customHeight="true" outlineLevel="0" collapsed="false">
      <c r="A35" s="30" t="s">
        <v>20</v>
      </c>
      <c r="B35" s="38" t="s">
        <v>15</v>
      </c>
      <c r="C35" s="38" t="s">
        <v>15</v>
      </c>
      <c r="D35" s="39" t="s">
        <v>15</v>
      </c>
      <c r="E35" s="25"/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  <c r="E36" s="25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2:26Z</dcterms:created>
  <dc:creator>Admin</dc:creator>
  <dc:description/>
  <dc:language>en-US</dc:language>
  <cp:lastModifiedBy>Admin</cp:lastModifiedBy>
  <dcterms:modified xsi:type="dcterms:W3CDTF">2014-11-13T02:52:35Z</dcterms:modified>
  <cp:revision>0</cp:revision>
  <dc:subject/>
  <dc:title/>
</cp:coreProperties>
</file>