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5.99"/>
    <col collapsed="false" customWidth="true" hidden="false" outlineLevel="0" max="3" min="3" style="2" width="18.42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3.56"/>
    <col collapsed="false" customWidth="false" hidden="false" outlineLevel="0" max="257" min="10" style="2" width="9.14"/>
  </cols>
  <sheetData>
    <row r="1" s="7" customFormat="true" ht="26.25" hidden="false" customHeight="true" outlineLevel="0" collapsed="false">
      <c r="A1" s="3" t="s">
        <v>0</v>
      </c>
      <c r="B1" s="4"/>
      <c r="C1" s="4"/>
      <c r="D1" s="5"/>
      <c r="E1" s="6"/>
      <c r="F1" s="6"/>
      <c r="G1" s="6"/>
    </row>
    <row r="2" customFormat="false" ht="8.25" hidden="false" customHeight="true" outlineLevel="0" collapsed="false">
      <c r="A2" s="8"/>
      <c r="B2" s="9"/>
      <c r="C2" s="9"/>
      <c r="D2" s="10"/>
    </row>
    <row r="3" s="1" customFormat="true" ht="30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4"/>
      <c r="F3" s="14"/>
      <c r="G3" s="14"/>
      <c r="L3" s="15"/>
    </row>
    <row r="4" s="1" customFormat="true" ht="19.5" hidden="false" customHeight="true" outlineLevel="0" collapsed="false">
      <c r="A4" s="8"/>
      <c r="B4" s="16" t="s">
        <v>5</v>
      </c>
      <c r="C4" s="16"/>
      <c r="D4" s="16"/>
      <c r="E4" s="17"/>
    </row>
    <row r="5" s="22" customFormat="true" ht="21" hidden="false" customHeight="true" outlineLevel="0" collapsed="false">
      <c r="A5" s="18" t="s">
        <v>6</v>
      </c>
      <c r="B5" s="19" t="n">
        <f aca="false">SUM(B7:B11,B15,B19,B20)</f>
        <v>285800</v>
      </c>
      <c r="C5" s="19" t="n">
        <f aca="false">SUM(C7:C11,C15,C19:C20)</f>
        <v>114413</v>
      </c>
      <c r="D5" s="20" t="n">
        <f aca="false">SUM(D7:D11,D15,D19:D20)</f>
        <v>120578</v>
      </c>
      <c r="E5" s="21"/>
      <c r="F5" s="21"/>
      <c r="G5" s="21"/>
    </row>
    <row r="6" s="22" customFormat="true" ht="6" hidden="false" customHeight="true" outlineLevel="0" collapsed="false">
      <c r="A6" s="18"/>
      <c r="B6" s="23"/>
      <c r="C6" s="23"/>
      <c r="D6" s="24"/>
      <c r="E6" s="21"/>
      <c r="F6" s="21"/>
      <c r="G6" s="21"/>
    </row>
    <row r="7" s="22" customFormat="true" ht="21" hidden="false" customHeight="true" outlineLevel="0" collapsed="false">
      <c r="A7" s="25" t="s">
        <v>7</v>
      </c>
      <c r="B7" s="26" t="n">
        <v>4845</v>
      </c>
      <c r="C7" s="27" t="n">
        <v>485</v>
      </c>
      <c r="D7" s="28" t="n">
        <v>2583</v>
      </c>
      <c r="E7" s="29"/>
    </row>
    <row r="8" s="22" customFormat="true" ht="21" hidden="false" customHeight="true" outlineLevel="0" collapsed="false">
      <c r="A8" s="30" t="s">
        <v>8</v>
      </c>
      <c r="B8" s="26" t="n">
        <v>43162</v>
      </c>
      <c r="C8" s="27" t="n">
        <v>15075</v>
      </c>
      <c r="D8" s="28" t="n">
        <v>19123</v>
      </c>
      <c r="E8" s="29"/>
    </row>
    <row r="9" s="22" customFormat="true" ht="21" hidden="false" customHeight="true" outlineLevel="0" collapsed="false">
      <c r="A9" s="31" t="s">
        <v>9</v>
      </c>
      <c r="B9" s="26" t="n">
        <v>32660</v>
      </c>
      <c r="C9" s="27" t="n">
        <v>24365</v>
      </c>
      <c r="D9" s="28" t="n">
        <v>26399</v>
      </c>
      <c r="E9" s="29"/>
      <c r="I9" s="32"/>
      <c r="J9" s="32"/>
      <c r="K9" s="32"/>
    </row>
    <row r="10" s="22" customFormat="true" ht="21" hidden="false" customHeight="true" outlineLevel="0" collapsed="false">
      <c r="A10" s="31" t="s">
        <v>10</v>
      </c>
      <c r="B10" s="26" t="n">
        <v>41722</v>
      </c>
      <c r="C10" s="27" t="n">
        <v>22298</v>
      </c>
      <c r="D10" s="28" t="n">
        <v>20069</v>
      </c>
      <c r="E10" s="29"/>
      <c r="G10" s="2"/>
      <c r="H10" s="2"/>
      <c r="I10" s="2"/>
      <c r="J10" s="2"/>
      <c r="K10" s="2"/>
    </row>
    <row r="11" customFormat="false" ht="21" hidden="false" customHeight="true" outlineLevel="0" collapsed="false">
      <c r="A11" s="30" t="s">
        <v>11</v>
      </c>
      <c r="B11" s="32" t="n">
        <f aca="false">SUM(B12:B14)</f>
        <v>40239</v>
      </c>
      <c r="C11" s="32" t="n">
        <f aca="false">SUM(C12:C14)</f>
        <v>20558</v>
      </c>
      <c r="D11" s="33" t="n">
        <f aca="false">SUM(D12:D14)</f>
        <v>18454</v>
      </c>
      <c r="E11" s="9"/>
    </row>
    <row r="12" customFormat="false" ht="21" hidden="false" customHeight="true" outlineLevel="0" collapsed="false">
      <c r="A12" s="31" t="s">
        <v>12</v>
      </c>
      <c r="B12" s="26" t="n">
        <v>29463</v>
      </c>
      <c r="C12" s="32" t="n">
        <v>16216</v>
      </c>
      <c r="D12" s="34" t="n">
        <v>15095</v>
      </c>
      <c r="E12" s="9"/>
    </row>
    <row r="13" customFormat="false" ht="21" hidden="false" customHeight="true" outlineLevel="0" collapsed="false">
      <c r="A13" s="31" t="s">
        <v>13</v>
      </c>
      <c r="B13" s="35" t="n">
        <v>10776</v>
      </c>
      <c r="C13" s="35" t="n">
        <v>4342</v>
      </c>
      <c r="D13" s="36" t="n">
        <v>3359</v>
      </c>
    </row>
    <row r="14" customFormat="false" ht="21" hidden="false" customHeight="true" outlineLevel="0" collapsed="false">
      <c r="A14" s="37" t="s">
        <v>14</v>
      </c>
      <c r="B14" s="26" t="n">
        <f aca="false">SUM(C14:D14)</f>
        <v>0</v>
      </c>
      <c r="C14" s="27" t="n">
        <v>0</v>
      </c>
      <c r="D14" s="28" t="n">
        <v>0</v>
      </c>
      <c r="E14" s="9"/>
      <c r="F14" s="9"/>
      <c r="G14" s="9"/>
    </row>
    <row r="15" customFormat="false" ht="21" hidden="false" customHeight="true" outlineLevel="0" collapsed="false">
      <c r="A15" s="30" t="s">
        <v>15</v>
      </c>
      <c r="B15" s="32" t="n">
        <f aca="false">SUM(B16:B18)</f>
        <v>105642</v>
      </c>
      <c r="C15" s="32" t="n">
        <f aca="false">SUM(C16:C18)</f>
        <v>21541</v>
      </c>
      <c r="D15" s="33" t="n">
        <f aca="false">SUM(D16:D18)</f>
        <v>26511</v>
      </c>
      <c r="E15" s="9"/>
      <c r="F15" s="9"/>
      <c r="G15" s="9"/>
    </row>
    <row r="16" s="22" customFormat="true" ht="21" hidden="false" customHeight="true" outlineLevel="0" collapsed="false">
      <c r="A16" s="37" t="s">
        <v>16</v>
      </c>
      <c r="B16" s="32" t="n">
        <f aca="false">SUM(B17:B19)</f>
        <v>53052</v>
      </c>
      <c r="C16" s="27" t="n">
        <v>11854</v>
      </c>
      <c r="D16" s="28" t="n">
        <v>16474</v>
      </c>
      <c r="E16" s="21"/>
      <c r="F16" s="21"/>
      <c r="G16" s="21"/>
    </row>
    <row r="17" s="22" customFormat="true" ht="21" hidden="false" customHeight="true" outlineLevel="0" collapsed="false">
      <c r="A17" s="37" t="s">
        <v>17</v>
      </c>
      <c r="B17" s="32" t="n">
        <f aca="false">SUM(B18:B20)</f>
        <v>35060</v>
      </c>
      <c r="C17" s="27" t="n">
        <v>7836</v>
      </c>
      <c r="D17" s="28" t="n">
        <v>7691</v>
      </c>
      <c r="E17" s="29"/>
    </row>
    <row r="18" s="22" customFormat="true" ht="21" hidden="false" customHeight="true" outlineLevel="0" collapsed="false">
      <c r="A18" s="37" t="s">
        <v>18</v>
      </c>
      <c r="B18" s="32" t="n">
        <f aca="false">SUM(B19:B21)</f>
        <v>17530</v>
      </c>
      <c r="C18" s="38" t="n">
        <v>1851</v>
      </c>
      <c r="D18" s="39" t="n">
        <v>2346</v>
      </c>
      <c r="E18" s="29"/>
    </row>
    <row r="19" s="22" customFormat="true" ht="21" hidden="false" customHeight="true" outlineLevel="0" collapsed="false">
      <c r="A19" s="31" t="s">
        <v>19</v>
      </c>
      <c r="B19" s="26" t="n">
        <f aca="false">C19+D19</f>
        <v>462</v>
      </c>
      <c r="C19" s="27" t="n">
        <v>331</v>
      </c>
      <c r="D19" s="28" t="n">
        <v>131</v>
      </c>
      <c r="E19" s="40"/>
    </row>
    <row r="20" s="22" customFormat="true" ht="21" hidden="false" customHeight="true" outlineLevel="0" collapsed="false">
      <c r="A20" s="31" t="s">
        <v>20</v>
      </c>
      <c r="B20" s="26" t="n">
        <f aca="false">C20+D20</f>
        <v>17068</v>
      </c>
      <c r="C20" s="27" t="n">
        <v>9760</v>
      </c>
      <c r="D20" s="28" t="n">
        <v>7308</v>
      </c>
      <c r="E20" s="29"/>
      <c r="G20" s="2"/>
      <c r="H20" s="2"/>
      <c r="I20" s="2"/>
      <c r="J20" s="2"/>
      <c r="K20" s="2"/>
    </row>
    <row r="21" customFormat="false" ht="18" hidden="false" customHeight="true" outlineLevel="0" collapsed="false">
      <c r="A21" s="30"/>
      <c r="B21" s="41" t="s">
        <v>21</v>
      </c>
      <c r="C21" s="41"/>
      <c r="D21" s="41"/>
      <c r="E21" s="9"/>
    </row>
    <row r="22" customFormat="false" ht="18.75" hidden="false" customHeight="true" outlineLevel="0" collapsed="false">
      <c r="A22" s="18" t="s">
        <v>6</v>
      </c>
      <c r="B22" s="42" t="n">
        <f aca="false">B5/$B$5*100</f>
        <v>100</v>
      </c>
      <c r="C22" s="42" t="n">
        <f aca="false">C5/$C$5*100</f>
        <v>100</v>
      </c>
      <c r="D22" s="43" t="n">
        <f aca="false">D5/$D$5*100</f>
        <v>100</v>
      </c>
      <c r="E22" s="9"/>
    </row>
    <row r="23" customFormat="false" ht="6" hidden="false" customHeight="true" outlineLevel="0" collapsed="false">
      <c r="A23" s="18"/>
      <c r="B23" s="44"/>
      <c r="C23" s="44"/>
      <c r="D23" s="45"/>
      <c r="E23" s="9"/>
    </row>
    <row r="24" customFormat="false" ht="21" hidden="false" customHeight="true" outlineLevel="0" collapsed="false">
      <c r="A24" s="25" t="s">
        <v>7</v>
      </c>
      <c r="B24" s="46" t="n">
        <f aca="false">B7/$B$5*100</f>
        <v>1.69524142757173</v>
      </c>
      <c r="C24" s="46" t="n">
        <f aca="false">C7/$C$5*100</f>
        <v>0.423902878169439</v>
      </c>
      <c r="D24" s="47" t="n">
        <f aca="false">D7/$D$5*100</f>
        <v>2.14218182421337</v>
      </c>
    </row>
    <row r="25" customFormat="false" ht="21" hidden="false" customHeight="true" outlineLevel="0" collapsed="false">
      <c r="A25" s="30" t="s">
        <v>8</v>
      </c>
      <c r="B25" s="46" t="n">
        <f aca="false">B8/$B$5*100</f>
        <v>15.1021693491952</v>
      </c>
      <c r="C25" s="46" t="n">
        <f aca="false">C8/$C$5*100</f>
        <v>13.1759502853697</v>
      </c>
      <c r="D25" s="47" t="n">
        <f aca="false">D8/$D$5*100</f>
        <v>15.8594436796099</v>
      </c>
      <c r="E25" s="9"/>
      <c r="F25" s="9"/>
      <c r="G25" s="9"/>
    </row>
    <row r="26" customFormat="false" ht="21" hidden="false" customHeight="true" outlineLevel="0" collapsed="false">
      <c r="A26" s="31" t="s">
        <v>9</v>
      </c>
      <c r="B26" s="46" t="n">
        <f aca="false">B9/$B$5*100</f>
        <v>11.4275717284815</v>
      </c>
      <c r="C26" s="46" t="n">
        <f aca="false">C9/$C$5*100</f>
        <v>21.2956569620585</v>
      </c>
      <c r="D26" s="47" t="n">
        <f aca="false">D9/$D$5*100</f>
        <v>21.8937119540878</v>
      </c>
    </row>
    <row r="27" customFormat="false" ht="21" hidden="false" customHeight="true" outlineLevel="0" collapsed="false">
      <c r="A27" s="31" t="s">
        <v>10</v>
      </c>
      <c r="B27" s="46" t="n">
        <f aca="false">B10/$B$5*100</f>
        <v>14.5983205038488</v>
      </c>
      <c r="C27" s="46" t="n">
        <f aca="false">C10/$C$5*100</f>
        <v>19.4890440771591</v>
      </c>
      <c r="D27" s="47" t="n">
        <f aca="false">D10/$D$5*100</f>
        <v>16.6439980759343</v>
      </c>
    </row>
    <row r="28" customFormat="false" ht="21" hidden="false" customHeight="true" outlineLevel="0" collapsed="false">
      <c r="A28" s="30" t="s">
        <v>11</v>
      </c>
      <c r="B28" s="46" t="n">
        <f aca="false">B11/$B$5*100</f>
        <v>14.0794261721484</v>
      </c>
      <c r="C28" s="46" t="n">
        <f aca="false">C11/$C$5*100</f>
        <v>17.9682378750666</v>
      </c>
      <c r="D28" s="47" t="n">
        <f aca="false">D11/$D$5*100</f>
        <v>15.3046160991226</v>
      </c>
    </row>
    <row r="29" customFormat="false" ht="21" hidden="false" customHeight="true" outlineLevel="0" collapsed="false">
      <c r="A29" s="31" t="s">
        <v>12</v>
      </c>
      <c r="B29" s="46" t="n">
        <f aca="false">B12/$B$5*100</f>
        <v>10.3089573128062</v>
      </c>
      <c r="C29" s="46" t="n">
        <f aca="false">C12/$C$5*100</f>
        <v>14.173214582259</v>
      </c>
      <c r="D29" s="47" t="n">
        <f aca="false">D12/$D$5*100</f>
        <v>12.5188674550913</v>
      </c>
    </row>
    <row r="30" customFormat="false" ht="21" hidden="false" customHeight="true" outlineLevel="0" collapsed="false">
      <c r="A30" s="31" t="s">
        <v>13</v>
      </c>
      <c r="B30" s="46" t="n">
        <f aca="false">B13/$B$5*100</f>
        <v>3.7704688593422</v>
      </c>
      <c r="C30" s="46" t="n">
        <f aca="false">C13/$C$5*100</f>
        <v>3.79502329280764</v>
      </c>
      <c r="D30" s="47" t="n">
        <f aca="false">D13/$D$5*100</f>
        <v>2.78574864403125</v>
      </c>
    </row>
    <row r="31" customFormat="false" ht="21" hidden="false" customHeight="true" outlineLevel="0" collapsed="false">
      <c r="A31" s="37" t="s">
        <v>14</v>
      </c>
      <c r="B31" s="46" t="n">
        <f aca="false">B14/$B$5*100</f>
        <v>0</v>
      </c>
      <c r="C31" s="46" t="n">
        <f aca="false">C14/$C$5*100</f>
        <v>0</v>
      </c>
      <c r="D31" s="47" t="n">
        <f aca="false">D14/$D$5*100</f>
        <v>0</v>
      </c>
    </row>
    <row r="32" customFormat="false" ht="21" hidden="false" customHeight="true" outlineLevel="0" collapsed="false">
      <c r="A32" s="30" t="s">
        <v>15</v>
      </c>
      <c r="B32" s="46" t="n">
        <f aca="false">B15/$B$5*100</f>
        <v>36.963610916725</v>
      </c>
      <c r="C32" s="46" t="n">
        <f aca="false">C15/$C$5*100</f>
        <v>18.8274059765936</v>
      </c>
      <c r="D32" s="47" t="n">
        <f aca="false">D15/$D$5*100</f>
        <v>21.986597886845</v>
      </c>
    </row>
    <row r="33" customFormat="false" ht="21" hidden="false" customHeight="true" outlineLevel="0" collapsed="false">
      <c r="A33" s="37" t="s">
        <v>16</v>
      </c>
      <c r="B33" s="46" t="n">
        <f aca="false">B16/$B$5*100</f>
        <v>18.5626312106368</v>
      </c>
      <c r="C33" s="46" t="n">
        <f aca="false">C16/$C$5*100</f>
        <v>10.3607107583928</v>
      </c>
      <c r="D33" s="47" t="n">
        <f aca="false">D16/$D$5*100</f>
        <v>13.6625255021646</v>
      </c>
    </row>
    <row r="34" customFormat="false" ht="21" hidden="false" customHeight="true" outlineLevel="0" collapsed="false">
      <c r="A34" s="37" t="s">
        <v>17</v>
      </c>
      <c r="B34" s="46" t="n">
        <f aca="false">B17/$B$5*100</f>
        <v>12.2673198040588</v>
      </c>
      <c r="C34" s="46" t="n">
        <f aca="false">C17/$C$5*100</f>
        <v>6.84887206873345</v>
      </c>
      <c r="D34" s="47" t="n">
        <f aca="false">D17/$D$5*100</f>
        <v>6.37844382889084</v>
      </c>
    </row>
    <row r="35" customFormat="false" ht="21" hidden="false" customHeight="true" outlineLevel="0" collapsed="false">
      <c r="A35" s="37" t="s">
        <v>18</v>
      </c>
      <c r="B35" s="46" t="n">
        <f aca="false">B18/$B$5*100</f>
        <v>6.13365990202939</v>
      </c>
      <c r="C35" s="46" t="n">
        <f aca="false">C18/$C$5*100</f>
        <v>1.61782314946728</v>
      </c>
      <c r="D35" s="47" t="n">
        <f aca="false">D18/$D$5*100</f>
        <v>1.94562855578961</v>
      </c>
    </row>
    <row r="36" customFormat="false" ht="21" hidden="false" customHeight="true" outlineLevel="0" collapsed="false">
      <c r="A36" s="31" t="s">
        <v>19</v>
      </c>
      <c r="B36" s="46" t="n">
        <f aca="false">B19/$B$5*100</f>
        <v>0.161651504548635</v>
      </c>
      <c r="C36" s="46" t="n">
        <f aca="false">C19/$C$5*100</f>
        <v>0.28930278901873</v>
      </c>
      <c r="D36" s="47" t="n">
        <f aca="false">D19/$D$5*100</f>
        <v>0.108643367778533</v>
      </c>
    </row>
    <row r="37" customFormat="false" ht="21" hidden="false" customHeight="true" outlineLevel="0" collapsed="false">
      <c r="A37" s="31" t="s">
        <v>20</v>
      </c>
      <c r="B37" s="46" t="n">
        <f aca="false">B20/$B$5*100</f>
        <v>5.97200839748076</v>
      </c>
      <c r="C37" s="46" t="n">
        <f aca="false">C20/$C$5*100</f>
        <v>8.53049915656438</v>
      </c>
      <c r="D37" s="47" t="n">
        <f aca="false">D20/$D$5*100</f>
        <v>6.06080711240857</v>
      </c>
    </row>
    <row r="38" customFormat="false" ht="8.25" hidden="false" customHeight="true" outlineLevel="0" collapsed="false">
      <c r="A38" s="48"/>
      <c r="B38" s="49"/>
      <c r="C38" s="49"/>
      <c r="D38" s="50" t="s">
        <v>22</v>
      </c>
    </row>
    <row r="39" customFormat="false" ht="22.5" hidden="false" customHeight="true" outlineLevel="0" collapsed="false">
      <c r="A39" s="51"/>
    </row>
  </sheetData>
  <mergeCells count="2">
    <mergeCell ref="B4:D4"/>
    <mergeCell ref="B21:D21"/>
  </mergeCells>
  <printOptions headings="false" gridLines="false" gridLinesSet="true" horizontalCentered="true" verticalCentered="false"/>
  <pageMargins left="0.511805555555556" right="1.02361111111111" top="0.7875" bottom="0.78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3-04-03T09:56:45Z</cp:lastPrinted>
  <dcterms:modified xsi:type="dcterms:W3CDTF">2013-11-21T04:42:57Z</dcterms:modified>
  <cp:revision>0</cp:revision>
  <dc:subject/>
  <dc:title/>
</cp:coreProperties>
</file>