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5.99"/>
    <col collapsed="false" customWidth="true" hidden="false" outlineLevel="0" max="3" min="3" style="2" width="18.42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3.56"/>
    <col collapsed="false" customWidth="false" hidden="false" outlineLevel="0" max="257" min="10" style="2" width="9.14"/>
  </cols>
  <sheetData>
    <row r="1" s="7" customFormat="true" ht="26.25" hidden="false" customHeight="true" outlineLevel="0" collapsed="false">
      <c r="A1" s="3" t="s">
        <v>0</v>
      </c>
      <c r="B1" s="4"/>
      <c r="C1" s="4"/>
      <c r="D1" s="5"/>
      <c r="E1" s="6"/>
      <c r="F1" s="6"/>
      <c r="G1" s="6"/>
    </row>
    <row r="2" customFormat="false" ht="8.25" hidden="false" customHeight="true" outlineLevel="0" collapsed="false">
      <c r="A2" s="8"/>
      <c r="B2" s="9"/>
      <c r="C2" s="9"/>
      <c r="D2" s="10"/>
    </row>
    <row r="3" s="1" customFormat="true" ht="30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4"/>
      <c r="F3" s="14"/>
      <c r="G3" s="14"/>
      <c r="L3" s="15"/>
    </row>
    <row r="4" s="1" customFormat="true" ht="19.5" hidden="false" customHeight="true" outlineLevel="0" collapsed="false">
      <c r="A4" s="8"/>
      <c r="B4" s="16" t="s">
        <v>5</v>
      </c>
      <c r="C4" s="16"/>
      <c r="D4" s="16"/>
      <c r="E4" s="17"/>
    </row>
    <row r="5" s="22" customFormat="true" ht="21" hidden="false" customHeight="true" outlineLevel="0" collapsed="false">
      <c r="A5" s="18" t="s">
        <v>6</v>
      </c>
      <c r="B5" s="19" t="n">
        <f aca="false">SUM(B7:B11,B15,B19,B20)</f>
        <v>234206</v>
      </c>
      <c r="C5" s="19" t="n">
        <f aca="false">SUM(C7:C11,C15,C19:C20)</f>
        <v>114032</v>
      </c>
      <c r="D5" s="20" t="n">
        <f aca="false">SUM(D7:D11,D15,D19:D20)</f>
        <v>120174</v>
      </c>
      <c r="E5" s="21"/>
      <c r="F5" s="21"/>
      <c r="G5" s="21"/>
    </row>
    <row r="6" s="22" customFormat="true" ht="6" hidden="false" customHeight="true" outlineLevel="0" collapsed="false">
      <c r="A6" s="18"/>
      <c r="B6" s="23"/>
      <c r="C6" s="23"/>
      <c r="D6" s="24"/>
      <c r="E6" s="21"/>
      <c r="F6" s="21"/>
      <c r="G6" s="21"/>
    </row>
    <row r="7" s="22" customFormat="true" ht="21" hidden="false" customHeight="true" outlineLevel="0" collapsed="false">
      <c r="A7" s="25" t="s">
        <v>7</v>
      </c>
      <c r="B7" s="26" t="n">
        <v>4845</v>
      </c>
      <c r="C7" s="27" t="n">
        <v>2339</v>
      </c>
      <c r="D7" s="28" t="n">
        <v>2506</v>
      </c>
      <c r="E7" s="29"/>
    </row>
    <row r="8" s="22" customFormat="true" ht="21" hidden="false" customHeight="true" outlineLevel="0" collapsed="false">
      <c r="A8" s="30" t="s">
        <v>8</v>
      </c>
      <c r="B8" s="26" t="n">
        <v>43162</v>
      </c>
      <c r="C8" s="27" t="n">
        <v>18657</v>
      </c>
      <c r="D8" s="28" t="n">
        <v>24505</v>
      </c>
      <c r="E8" s="29"/>
    </row>
    <row r="9" s="22" customFormat="true" ht="21" hidden="false" customHeight="true" outlineLevel="0" collapsed="false">
      <c r="A9" s="31" t="s">
        <v>9</v>
      </c>
      <c r="B9" s="26" t="n">
        <v>32660</v>
      </c>
      <c r="C9" s="27" t="n">
        <v>15471</v>
      </c>
      <c r="D9" s="28" t="n">
        <v>17188</v>
      </c>
      <c r="E9" s="29"/>
      <c r="I9" s="32"/>
      <c r="J9" s="32"/>
      <c r="K9" s="32"/>
    </row>
    <row r="10" s="22" customFormat="true" ht="21" hidden="false" customHeight="true" outlineLevel="0" collapsed="false">
      <c r="A10" s="31" t="s">
        <v>10</v>
      </c>
      <c r="B10" s="26" t="n">
        <v>41722</v>
      </c>
      <c r="C10" s="27" t="n">
        <v>22563</v>
      </c>
      <c r="D10" s="28" t="n">
        <v>19159</v>
      </c>
      <c r="E10" s="29"/>
      <c r="G10" s="2"/>
      <c r="H10" s="2"/>
      <c r="I10" s="2"/>
      <c r="J10" s="2"/>
      <c r="K10" s="2"/>
    </row>
    <row r="11" customFormat="false" ht="21" hidden="false" customHeight="true" outlineLevel="0" collapsed="false">
      <c r="A11" s="30" t="s">
        <v>11</v>
      </c>
      <c r="B11" s="32" t="n">
        <f aca="false">SUM(B12:B14)</f>
        <v>40239</v>
      </c>
      <c r="C11" s="32" t="n">
        <f aca="false">SUM(C12:C14)</f>
        <v>20086</v>
      </c>
      <c r="D11" s="33" t="n">
        <f aca="false">SUM(D12:D14)</f>
        <v>20154</v>
      </c>
      <c r="E11" s="9"/>
    </row>
    <row r="12" customFormat="false" ht="21" hidden="false" customHeight="true" outlineLevel="0" collapsed="false">
      <c r="A12" s="31" t="s">
        <v>12</v>
      </c>
      <c r="B12" s="26" t="n">
        <v>29463</v>
      </c>
      <c r="C12" s="32" t="n">
        <v>16473</v>
      </c>
      <c r="D12" s="34" t="n">
        <v>12991</v>
      </c>
      <c r="E12" s="9"/>
    </row>
    <row r="13" customFormat="false" ht="21" hidden="false" customHeight="true" outlineLevel="0" collapsed="false">
      <c r="A13" s="31" t="s">
        <v>13</v>
      </c>
      <c r="B13" s="35" t="n">
        <v>10776</v>
      </c>
      <c r="C13" s="35" t="n">
        <v>3613</v>
      </c>
      <c r="D13" s="36" t="n">
        <v>7163</v>
      </c>
    </row>
    <row r="14" customFormat="false" ht="21" hidden="false" customHeight="true" outlineLevel="0" collapsed="false">
      <c r="A14" s="37" t="s">
        <v>14</v>
      </c>
      <c r="B14" s="26" t="n">
        <f aca="false">SUM(C14:D14)</f>
        <v>0</v>
      </c>
      <c r="C14" s="27" t="n">
        <v>0</v>
      </c>
      <c r="D14" s="28" t="n">
        <v>0</v>
      </c>
      <c r="E14" s="9"/>
      <c r="F14" s="9"/>
      <c r="G14" s="9"/>
    </row>
    <row r="15" customFormat="false" ht="21" hidden="false" customHeight="true" outlineLevel="0" collapsed="false">
      <c r="A15" s="30" t="s">
        <v>15</v>
      </c>
      <c r="B15" s="32" t="n">
        <f aca="false">SUM(B16:B18)</f>
        <v>49894</v>
      </c>
      <c r="C15" s="32" t="n">
        <f aca="false">SUM(C16:C18)</f>
        <v>23399</v>
      </c>
      <c r="D15" s="33" t="n">
        <f aca="false">SUM(D16:D18)</f>
        <v>26496</v>
      </c>
      <c r="E15" s="9"/>
      <c r="F15" s="9"/>
      <c r="G15" s="9"/>
    </row>
    <row r="16" s="22" customFormat="true" ht="21" hidden="false" customHeight="true" outlineLevel="0" collapsed="false">
      <c r="A16" s="37" t="s">
        <v>16</v>
      </c>
      <c r="B16" s="26" t="n">
        <v>34429</v>
      </c>
      <c r="C16" s="27" t="n">
        <v>14039</v>
      </c>
      <c r="D16" s="28" t="n">
        <v>20390</v>
      </c>
      <c r="E16" s="21"/>
      <c r="F16" s="21"/>
      <c r="G16" s="21"/>
    </row>
    <row r="17" s="22" customFormat="true" ht="21" hidden="false" customHeight="true" outlineLevel="0" collapsed="false">
      <c r="A17" s="37" t="s">
        <v>17</v>
      </c>
      <c r="B17" s="26" t="n">
        <v>14299</v>
      </c>
      <c r="C17" s="27" t="n">
        <v>8988</v>
      </c>
      <c r="D17" s="28" t="n">
        <v>5311</v>
      </c>
      <c r="E17" s="29"/>
    </row>
    <row r="18" s="22" customFormat="true" ht="21" hidden="false" customHeight="true" outlineLevel="0" collapsed="false">
      <c r="A18" s="37" t="s">
        <v>18</v>
      </c>
      <c r="B18" s="35" t="n">
        <v>1166</v>
      </c>
      <c r="C18" s="38" t="n">
        <v>372</v>
      </c>
      <c r="D18" s="39" t="n">
        <v>795</v>
      </c>
      <c r="E18" s="29"/>
    </row>
    <row r="19" s="22" customFormat="true" ht="21" hidden="false" customHeight="true" outlineLevel="0" collapsed="false">
      <c r="A19" s="31" t="s">
        <v>19</v>
      </c>
      <c r="B19" s="26" t="s">
        <v>20</v>
      </c>
      <c r="C19" s="27" t="s">
        <v>20</v>
      </c>
      <c r="D19" s="28" t="s">
        <v>20</v>
      </c>
      <c r="E19" s="29"/>
    </row>
    <row r="20" s="22" customFormat="true" ht="21" hidden="false" customHeight="true" outlineLevel="0" collapsed="false">
      <c r="A20" s="31" t="s">
        <v>21</v>
      </c>
      <c r="B20" s="26" t="n">
        <v>21684</v>
      </c>
      <c r="C20" s="27" t="n">
        <v>11517</v>
      </c>
      <c r="D20" s="28" t="n">
        <v>10166</v>
      </c>
      <c r="E20" s="29"/>
      <c r="G20" s="2"/>
      <c r="H20" s="2"/>
      <c r="I20" s="2"/>
      <c r="J20" s="2"/>
      <c r="K20" s="2"/>
    </row>
    <row r="21" customFormat="false" ht="18" hidden="false" customHeight="true" outlineLevel="0" collapsed="false">
      <c r="A21" s="30"/>
      <c r="B21" s="40" t="s">
        <v>22</v>
      </c>
      <c r="C21" s="40"/>
      <c r="D21" s="40"/>
      <c r="E21" s="9"/>
    </row>
    <row r="22" customFormat="false" ht="18.75" hidden="false" customHeight="true" outlineLevel="0" collapsed="false">
      <c r="A22" s="18" t="s">
        <v>6</v>
      </c>
      <c r="B22" s="41" t="n">
        <f aca="false">B5/$B$5*100</f>
        <v>100</v>
      </c>
      <c r="C22" s="41" t="n">
        <f aca="false">C5/$C$5*100</f>
        <v>100</v>
      </c>
      <c r="D22" s="42" t="n">
        <f aca="false">D5/$D$5*100</f>
        <v>100</v>
      </c>
      <c r="E22" s="9"/>
    </row>
    <row r="23" customFormat="false" ht="6" hidden="false" customHeight="true" outlineLevel="0" collapsed="false">
      <c r="A23" s="18"/>
      <c r="B23" s="43"/>
      <c r="C23" s="43"/>
      <c r="D23" s="44"/>
      <c r="E23" s="9"/>
    </row>
    <row r="24" customFormat="false" ht="21" hidden="false" customHeight="true" outlineLevel="0" collapsed="false">
      <c r="A24" s="25" t="s">
        <v>7</v>
      </c>
      <c r="B24" s="45" t="n">
        <f aca="false">B7/$B$5*100</f>
        <v>2.06869166460296</v>
      </c>
      <c r="C24" s="45" t="n">
        <f aca="false">C7/$C$5*100</f>
        <v>2.05117861652869</v>
      </c>
      <c r="D24" s="46" t="n">
        <f aca="false">D7/$D$5*100</f>
        <v>2.08530963436351</v>
      </c>
    </row>
    <row r="25" customFormat="false" ht="21" hidden="false" customHeight="true" outlineLevel="0" collapsed="false">
      <c r="A25" s="30" t="s">
        <v>8</v>
      </c>
      <c r="B25" s="45" t="n">
        <f aca="false">B8/$B$5*100</f>
        <v>18.4290752585331</v>
      </c>
      <c r="C25" s="45" t="n">
        <f aca="false">C8/$C$5*100</f>
        <v>16.3611968570226</v>
      </c>
      <c r="D25" s="46" t="n">
        <f aca="false">D8/$D$5*100</f>
        <v>20.3912659976368</v>
      </c>
      <c r="E25" s="9"/>
      <c r="F25" s="9"/>
      <c r="G25" s="9"/>
    </row>
    <row r="26" customFormat="false" ht="21" hidden="false" customHeight="true" outlineLevel="0" collapsed="false">
      <c r="A26" s="31" t="s">
        <v>9</v>
      </c>
      <c r="B26" s="45" t="n">
        <f aca="false">B9/$B$5*100</f>
        <v>13.9449885997797</v>
      </c>
      <c r="C26" s="45" t="n">
        <f aca="false">C9/$C$5*100</f>
        <v>13.5672442823067</v>
      </c>
      <c r="D26" s="46" t="n">
        <f aca="false">D9/$D$5*100</f>
        <v>14.3025945712051</v>
      </c>
    </row>
    <row r="27" customFormat="false" ht="21" hidden="false" customHeight="true" outlineLevel="0" collapsed="false">
      <c r="A27" s="31" t="s">
        <v>10</v>
      </c>
      <c r="B27" s="45" t="n">
        <f aca="false">B10/$B$5*100</f>
        <v>17.8142319154932</v>
      </c>
      <c r="C27" s="45" t="n">
        <f aca="false">C10/$C$5*100</f>
        <v>19.7865511435387</v>
      </c>
      <c r="D27" s="46" t="n">
        <f aca="false">D10/$D$5*100</f>
        <v>15.9427163945612</v>
      </c>
    </row>
    <row r="28" customFormat="false" ht="21" hidden="false" customHeight="true" outlineLevel="0" collapsed="false">
      <c r="A28" s="30" t="s">
        <v>11</v>
      </c>
      <c r="B28" s="45" t="n">
        <f aca="false">B11/$B$5*100</f>
        <v>17.1810286670709</v>
      </c>
      <c r="C28" s="45" t="n">
        <f aca="false">C11/$C$5*100</f>
        <v>17.6143538655816</v>
      </c>
      <c r="D28" s="46" t="n">
        <f aca="false">D11/$D$5*100</f>
        <v>16.77068251036</v>
      </c>
    </row>
    <row r="29" customFormat="false" ht="21" hidden="false" customHeight="true" outlineLevel="0" collapsed="false">
      <c r="A29" s="31" t="s">
        <v>12</v>
      </c>
      <c r="B29" s="45" t="n">
        <f aca="false">B12/$B$5*100</f>
        <v>12.5799509833224</v>
      </c>
      <c r="C29" s="45" t="n">
        <f aca="false">C12/$C$5*100</f>
        <v>14.4459449978953</v>
      </c>
      <c r="D29" s="46" t="n">
        <f aca="false">D12/$D$5*100</f>
        <v>10.8101586033585</v>
      </c>
    </row>
    <row r="30" customFormat="false" ht="21" hidden="false" customHeight="true" outlineLevel="0" collapsed="false">
      <c r="A30" s="31" t="s">
        <v>13</v>
      </c>
      <c r="B30" s="45" t="n">
        <f aca="false">B13/$B$5*100</f>
        <v>4.60107768374849</v>
      </c>
      <c r="C30" s="45" t="n">
        <f aca="false">C13/$C$5*100</f>
        <v>3.16840886768626</v>
      </c>
      <c r="D30" s="46" t="n">
        <f aca="false">D13/$D$5*100</f>
        <v>5.96052390700151</v>
      </c>
    </row>
    <row r="31" customFormat="false" ht="21" hidden="false" customHeight="true" outlineLevel="0" collapsed="false">
      <c r="A31" s="37" t="s">
        <v>14</v>
      </c>
      <c r="B31" s="45" t="n">
        <f aca="false">B14/$B$5*100</f>
        <v>0</v>
      </c>
      <c r="C31" s="45" t="n">
        <f aca="false">C14/$C$5*100</f>
        <v>0</v>
      </c>
      <c r="D31" s="46" t="n">
        <f aca="false">D14/$D$5*100</f>
        <v>0</v>
      </c>
    </row>
    <row r="32" customFormat="false" ht="21" hidden="false" customHeight="true" outlineLevel="0" collapsed="false">
      <c r="A32" s="30" t="s">
        <v>15</v>
      </c>
      <c r="B32" s="45" t="n">
        <f aca="false">B15/$B$5*100</f>
        <v>21.3034678872446</v>
      </c>
      <c r="C32" s="45" t="n">
        <f aca="false">C15/$C$5*100</f>
        <v>20.5196786866844</v>
      </c>
      <c r="D32" s="46" t="n">
        <f aca="false">D15/$D$5*100</f>
        <v>22.0480303559838</v>
      </c>
    </row>
    <row r="33" customFormat="false" ht="21" hidden="false" customHeight="true" outlineLevel="0" collapsed="false">
      <c r="A33" s="37" t="s">
        <v>16</v>
      </c>
      <c r="B33" s="45" t="n">
        <f aca="false">B16/$B$5*100</f>
        <v>14.7003065677224</v>
      </c>
      <c r="C33" s="45" t="n">
        <f aca="false">C16/$C$5*100</f>
        <v>12.3114564332819</v>
      </c>
      <c r="D33" s="46" t="n">
        <f aca="false">D16/$D$5*100</f>
        <v>16.967064423253</v>
      </c>
    </row>
    <row r="34" customFormat="false" ht="21" hidden="false" customHeight="true" outlineLevel="0" collapsed="false">
      <c r="A34" s="37" t="s">
        <v>17</v>
      </c>
      <c r="B34" s="45" t="n">
        <f aca="false">B17/$B$5*100</f>
        <v>6.10530900147733</v>
      </c>
      <c r="C34" s="45" t="n">
        <f aca="false">C17/$C$5*100</f>
        <v>7.88199803563912</v>
      </c>
      <c r="D34" s="46" t="n">
        <f aca="false">D17/$D$5*100</f>
        <v>4.41942516684141</v>
      </c>
    </row>
    <row r="35" customFormat="false" ht="21" hidden="false" customHeight="true" outlineLevel="0" collapsed="false">
      <c r="A35" s="37" t="s">
        <v>18</v>
      </c>
      <c r="B35" s="45" t="n">
        <f aca="false">B18/$B$5*100</f>
        <v>0.497852318044798</v>
      </c>
      <c r="C35" s="45" t="n">
        <f aca="false">C18/$C$5*100</f>
        <v>0.326224217763435</v>
      </c>
      <c r="D35" s="46" t="n">
        <f aca="false">D18/$D$5*100</f>
        <v>0.66154076588946</v>
      </c>
    </row>
    <row r="36" customFormat="false" ht="21" hidden="false" customHeight="true" outlineLevel="0" collapsed="false">
      <c r="A36" s="31" t="s">
        <v>19</v>
      </c>
      <c r="B36" s="45" t="s">
        <v>20</v>
      </c>
      <c r="C36" s="45" t="s">
        <v>20</v>
      </c>
      <c r="D36" s="46" t="s">
        <v>20</v>
      </c>
    </row>
    <row r="37" customFormat="false" ht="21" hidden="false" customHeight="true" outlineLevel="0" collapsed="false">
      <c r="A37" s="31" t="s">
        <v>21</v>
      </c>
      <c r="B37" s="45" t="s">
        <v>20</v>
      </c>
      <c r="C37" s="45" t="s">
        <v>20</v>
      </c>
      <c r="D37" s="46" t="s">
        <v>20</v>
      </c>
    </row>
    <row r="38" customFormat="false" ht="8.25" hidden="false" customHeight="true" outlineLevel="0" collapsed="false">
      <c r="A38" s="47"/>
      <c r="B38" s="48"/>
      <c r="C38" s="48"/>
      <c r="D38" s="49" t="s">
        <v>23</v>
      </c>
    </row>
    <row r="39" customFormat="false" ht="22.5" hidden="false" customHeight="true" outlineLevel="0" collapsed="false">
      <c r="A39" s="50"/>
    </row>
  </sheetData>
  <mergeCells count="2">
    <mergeCell ref="B4:D4"/>
    <mergeCell ref="B21:D21"/>
  </mergeCells>
  <printOptions headings="false" gridLines="false" gridLinesSet="true" horizontalCentered="true" verticalCentered="false"/>
  <pageMargins left="0.511805555555556" right="1.02361111111111" top="0.7875" bottom="0.78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4-03T09:56:45Z</cp:lastPrinted>
  <dcterms:modified xsi:type="dcterms:W3CDTF">2013-08-30T10:03:10Z</dcterms:modified>
  <cp:revision>0</cp:revision>
  <dc:subject/>
  <dc:title/>
</cp:coreProperties>
</file>