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s and Employees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0</xdr:row>
      <xdr:rowOff>0</xdr:rowOff>
    </xdr:from>
    <xdr:to>
      <xdr:col>16</xdr:col>
      <xdr:colOff>152280</xdr:colOff>
      <xdr:row>24</xdr:row>
      <xdr:rowOff>13680</xdr:rowOff>
    </xdr:to>
    <xdr:grpSp>
      <xdr:nvGrpSpPr>
        <xdr:cNvPr id="0" name="Group 146"/>
        <xdr:cNvGrpSpPr/>
      </xdr:nvGrpSpPr>
      <xdr:grpSpPr>
        <a:xfrm>
          <a:off x="14765400" y="0"/>
          <a:ext cx="732240" cy="6652440"/>
          <a:chOff x="14765400" y="0"/>
          <a:chExt cx="732240" cy="6652440"/>
        </a:xfrm>
      </xdr:grpSpPr>
      <xdr:sp>
        <xdr:nvSpPr>
          <xdr:cNvPr id="1" name="Text Box 6"/>
          <xdr:cNvSpPr/>
        </xdr:nvSpPr>
        <xdr:spPr>
          <a:xfrm>
            <a:off x="15009480" y="324720"/>
            <a:ext cx="488160" cy="38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5400" y="0"/>
            <a:ext cx="626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3280" y="347760"/>
            <a:ext cx="0" cy="630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5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6)</f>
        <v>1811</v>
      </c>
      <c r="F10" s="28" t="n">
        <f aca="false">SUM(F11:F16)</f>
        <v>13114</v>
      </c>
      <c r="G10" s="28" t="n">
        <f aca="false">SUM(G11:G16)</f>
        <v>2100</v>
      </c>
      <c r="H10" s="28" t="n">
        <f aca="false">SUM(H11:H16)</f>
        <v>14495</v>
      </c>
      <c r="I10" s="28" t="n">
        <f aca="false">SUM(I11:I16)</f>
        <v>1852</v>
      </c>
      <c r="J10" s="28" t="n">
        <f aca="false">SUM(J11:J16)</f>
        <v>13954</v>
      </c>
      <c r="K10" s="29" t="n">
        <v>15.9580342352292</v>
      </c>
      <c r="L10" s="29" t="n">
        <v>10.5307305170047</v>
      </c>
      <c r="M10" s="29" t="n">
        <f aca="false">(I10-G10)/H10*100</f>
        <v>-1.71093480510521</v>
      </c>
      <c r="N10" s="30" t="n">
        <f aca="false">(J10-H10)/J10*100</f>
        <v>-3.87702450910133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144</v>
      </c>
      <c r="F11" s="33" t="n">
        <v>2382</v>
      </c>
      <c r="G11" s="33" t="n">
        <v>1417</v>
      </c>
      <c r="H11" s="33" t="n">
        <v>3046</v>
      </c>
      <c r="I11" s="33" t="n">
        <v>1193</v>
      </c>
      <c r="J11" s="33" t="n">
        <v>2615</v>
      </c>
      <c r="K11" s="34" t="n">
        <v>23.8636363636364</v>
      </c>
      <c r="L11" s="34" t="n">
        <v>27.8757346767422</v>
      </c>
      <c r="M11" s="34" t="n">
        <f aca="false">(I11-G11)/H11*100</f>
        <v>-7.35390676296783</v>
      </c>
      <c r="N11" s="35" t="n">
        <f aca="false">(J11-H11)/J11*100</f>
        <v>-16.4818355640535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382</v>
      </c>
      <c r="F12" s="33" t="n">
        <v>2515</v>
      </c>
      <c r="G12" s="33" t="n">
        <v>398</v>
      </c>
      <c r="H12" s="33" t="n">
        <v>2614</v>
      </c>
      <c r="I12" s="33" t="n">
        <v>383</v>
      </c>
      <c r="J12" s="33" t="n">
        <v>2550</v>
      </c>
      <c r="K12" s="34" t="n">
        <v>4.18848167539267</v>
      </c>
      <c r="L12" s="34" t="n">
        <v>3.93638170974155</v>
      </c>
      <c r="M12" s="34" t="n">
        <f aca="false">(I12-G12)/H12*100</f>
        <v>-0.573833205814843</v>
      </c>
      <c r="N12" s="35" t="n">
        <f aca="false">(J12-H12)/J12*100</f>
        <v>-2.50980392156863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146</v>
      </c>
      <c r="F13" s="33" t="n">
        <v>1933</v>
      </c>
      <c r="G13" s="33" t="n">
        <v>146</v>
      </c>
      <c r="H13" s="33" t="n">
        <v>1923</v>
      </c>
      <c r="I13" s="33" t="n">
        <v>137</v>
      </c>
      <c r="J13" s="33" t="n">
        <v>1770</v>
      </c>
      <c r="K13" s="34" t="n">
        <v>0</v>
      </c>
      <c r="L13" s="34" t="n">
        <v>-0.517330574236937</v>
      </c>
      <c r="M13" s="34" t="n">
        <f aca="false">(I13-G13)/H13*100</f>
        <v>-0.46801872074883</v>
      </c>
      <c r="N13" s="35" t="n">
        <f aca="false">(J13-H13)/J13*100</f>
        <v>-8.64406779661017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100</v>
      </c>
      <c r="F14" s="33" t="n">
        <v>2984</v>
      </c>
      <c r="G14" s="33" t="n">
        <v>102</v>
      </c>
      <c r="H14" s="33" t="n">
        <v>3067</v>
      </c>
      <c r="I14" s="33" t="n">
        <v>101</v>
      </c>
      <c r="J14" s="33" t="n">
        <v>3040</v>
      </c>
      <c r="K14" s="34" t="n">
        <v>2</v>
      </c>
      <c r="L14" s="34" t="n">
        <v>2.78150134048257</v>
      </c>
      <c r="M14" s="34" t="n">
        <f aca="false">(I14-G14)/H14*100</f>
        <v>-0.032605151613955</v>
      </c>
      <c r="N14" s="35" t="n">
        <f aca="false">(J14-H14)/J14*100</f>
        <v>-0.888157894736842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19</v>
      </c>
      <c r="F15" s="33" t="n">
        <v>1227</v>
      </c>
      <c r="G15" s="33" t="n">
        <v>21</v>
      </c>
      <c r="H15" s="33" t="n">
        <v>1576</v>
      </c>
      <c r="I15" s="33" t="n">
        <v>21</v>
      </c>
      <c r="J15" s="33" t="n">
        <v>1546</v>
      </c>
      <c r="K15" s="34" t="n">
        <v>10.5263157894737</v>
      </c>
      <c r="L15" s="34" t="n">
        <v>28.4433577832111</v>
      </c>
      <c r="M15" s="34" t="n">
        <f aca="false">(I15-G15)/H15*100</f>
        <v>0</v>
      </c>
      <c r="N15" s="35" t="n">
        <f aca="false">(J15-H15)/J15*100</f>
        <v>-1.9404915912031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20</v>
      </c>
      <c r="F16" s="33" t="n">
        <v>2073</v>
      </c>
      <c r="G16" s="33" t="n">
        <v>16</v>
      </c>
      <c r="H16" s="33" t="n">
        <v>2269</v>
      </c>
      <c r="I16" s="33" t="n">
        <v>17</v>
      </c>
      <c r="J16" s="33" t="n">
        <v>2433</v>
      </c>
      <c r="K16" s="34" t="n">
        <v>-20</v>
      </c>
      <c r="L16" s="34" t="n">
        <v>9.45489628557646</v>
      </c>
      <c r="M16" s="34" t="n">
        <f aca="false">(I16-G16)/H16*100</f>
        <v>0.0440722785368004</v>
      </c>
      <c r="N16" s="35" t="n">
        <f aca="false">(J16-H16)/J16*100</f>
        <v>6.74064940402795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s">
        <v>24</v>
      </c>
      <c r="F17" s="33" t="s">
        <v>24</v>
      </c>
      <c r="G17" s="33" t="s">
        <v>24</v>
      </c>
      <c r="H17" s="33" t="s">
        <v>24</v>
      </c>
      <c r="I17" s="33"/>
      <c r="J17" s="33"/>
      <c r="K17" s="39" t="s">
        <v>24</v>
      </c>
      <c r="L17" s="39" t="s">
        <v>24</v>
      </c>
      <c r="M17" s="39" t="s">
        <v>24</v>
      </c>
      <c r="N17" s="40" t="s">
        <v>24</v>
      </c>
    </row>
    <row r="18" s="38" customFormat="true" ht="30.75" hidden="false" customHeight="true" outlineLevel="0" collapsed="false">
      <c r="A18" s="37" t="s">
        <v>25</v>
      </c>
      <c r="B18" s="37"/>
      <c r="C18" s="37"/>
      <c r="D18" s="37"/>
      <c r="E18" s="33" t="s">
        <v>24</v>
      </c>
      <c r="F18" s="33" t="s">
        <v>24</v>
      </c>
      <c r="G18" s="33" t="s">
        <v>24</v>
      </c>
      <c r="H18" s="33" t="s">
        <v>24</v>
      </c>
      <c r="I18" s="33"/>
      <c r="J18" s="33"/>
      <c r="K18" s="39" t="s">
        <v>24</v>
      </c>
      <c r="L18" s="39" t="s">
        <v>24</v>
      </c>
      <c r="M18" s="39" t="s">
        <v>24</v>
      </c>
      <c r="N18" s="40" t="s">
        <v>24</v>
      </c>
    </row>
    <row r="19" s="38" customFormat="true" ht="30.75" hidden="false" customHeight="true" outlineLevel="0" collapsed="false">
      <c r="A19" s="37" t="s">
        <v>26</v>
      </c>
      <c r="B19" s="37"/>
      <c r="C19" s="37"/>
      <c r="D19" s="37"/>
      <c r="E19" s="33" t="s">
        <v>24</v>
      </c>
      <c r="F19" s="33" t="s">
        <v>24</v>
      </c>
      <c r="G19" s="33" t="s">
        <v>24</v>
      </c>
      <c r="H19" s="33" t="s">
        <v>24</v>
      </c>
      <c r="I19" s="33"/>
      <c r="J19" s="33"/>
      <c r="K19" s="39" t="s">
        <v>24</v>
      </c>
      <c r="L19" s="39" t="s">
        <v>24</v>
      </c>
      <c r="M19" s="39" t="s">
        <v>24</v>
      </c>
      <c r="N19" s="40" t="s">
        <v>24</v>
      </c>
    </row>
    <row r="20" s="45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4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21" hidden="false" customHeight="true" outlineLevel="0" collapsed="false">
      <c r="A22" s="46"/>
      <c r="B22" s="47" t="s">
        <v>27</v>
      </c>
      <c r="C22" s="47"/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5" customFormat="true" ht="19.5" hidden="false" customHeight="false" outlineLevel="0" collapsed="false">
      <c r="A23" s="47"/>
      <c r="B23" s="46" t="s">
        <v>2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39" customFormat="false" ht="21.75" hidden="true" customHeight="false" outlineLevel="0" collapsed="false">
      <c r="M39" s="34" t="e">
        <f aca="false">((I39-G39)/G39)*100</f>
        <v>#DIV/0!</v>
      </c>
      <c r="N39" s="35" t="e">
        <f aca="false">((J39-H39)/H39)*100</f>
        <v>#DIV/0!</v>
      </c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24:19Z</cp:lastPrinted>
  <dcterms:modified xsi:type="dcterms:W3CDTF">2016-02-08T03:28:02Z</dcterms:modified>
  <cp:revision>0</cp:revision>
  <dc:subject/>
  <dc:title/>
</cp:coreProperties>
</file>