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                    จังหวัดศรีสะเกษ เดือนมกราคม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9" activeCellId="0" sqref="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71"/>
    <col collapsed="false" customWidth="true" hidden="false" outlineLevel="0" max="4" min="4" style="1" width="18.28"/>
    <col collapsed="false" customWidth="true" hidden="false" outlineLevel="0" max="5" min="5" style="1" width="20.14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2" t="s">
        <v>1</v>
      </c>
      <c r="B2" s="3"/>
      <c r="C2" s="3"/>
      <c r="D2" s="3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8"/>
    </row>
    <row r="4" customFormat="false" ht="19.5" hidden="false" customHeight="true" outlineLevel="0" collapsed="false">
      <c r="A4" s="9"/>
      <c r="B4" s="10" t="s">
        <v>6</v>
      </c>
      <c r="C4" s="10"/>
      <c r="D4" s="10"/>
      <c r="E4" s="11"/>
    </row>
    <row r="5" customFormat="false" ht="19.5" hidden="false" customHeight="true" outlineLevel="0" collapsed="false">
      <c r="A5" s="12" t="s">
        <v>7</v>
      </c>
      <c r="B5" s="13" t="n">
        <v>798457</v>
      </c>
      <c r="C5" s="13" t="n">
        <v>381873</v>
      </c>
      <c r="D5" s="13" t="n">
        <v>416584</v>
      </c>
      <c r="E5" s="14"/>
      <c r="F5" s="15"/>
      <c r="G5" s="15"/>
      <c r="H5" s="16"/>
    </row>
    <row r="6" customFormat="false" ht="18.75" hidden="false" customHeight="true" outlineLevel="0" collapsed="false">
      <c r="A6" s="17" t="s">
        <v>8</v>
      </c>
      <c r="B6" s="18" t="n">
        <v>25853.55</v>
      </c>
      <c r="C6" s="18" t="n">
        <v>8351</v>
      </c>
      <c r="D6" s="18" t="n">
        <v>17502.54</v>
      </c>
      <c r="E6" s="14"/>
      <c r="F6" s="15"/>
      <c r="G6" s="15"/>
      <c r="H6" s="16"/>
    </row>
    <row r="7" customFormat="false" ht="21" hidden="false" customHeight="true" outlineLevel="0" collapsed="false">
      <c r="A7" s="19" t="s">
        <v>9</v>
      </c>
      <c r="B7" s="18" t="n">
        <v>304880.78</v>
      </c>
      <c r="C7" s="18" t="n">
        <v>138282.15</v>
      </c>
      <c r="D7" s="18" t="n">
        <v>166598.63</v>
      </c>
      <c r="E7" s="14"/>
      <c r="F7" s="15"/>
      <c r="G7" s="15"/>
      <c r="H7" s="16"/>
    </row>
    <row r="8" customFormat="false" ht="21" hidden="false" customHeight="true" outlineLevel="0" collapsed="false">
      <c r="A8" s="20" t="s">
        <v>10</v>
      </c>
      <c r="B8" s="18" t="n">
        <v>195396.48</v>
      </c>
      <c r="C8" s="18" t="n">
        <v>100600.49</v>
      </c>
      <c r="D8" s="18" t="n">
        <v>94795.99</v>
      </c>
      <c r="E8" s="14"/>
      <c r="F8" s="15"/>
      <c r="G8" s="15"/>
      <c r="H8" s="16"/>
    </row>
    <row r="9" customFormat="false" ht="21" hidden="false" customHeight="true" outlineLevel="0" collapsed="false">
      <c r="A9" s="20" t="s">
        <v>11</v>
      </c>
      <c r="B9" s="18" t="n">
        <v>134976.26</v>
      </c>
      <c r="C9" s="18" t="n">
        <v>68779.39</v>
      </c>
      <c r="D9" s="18" t="n">
        <v>66196.88</v>
      </c>
      <c r="E9" s="14"/>
      <c r="F9" s="15"/>
      <c r="G9" s="15"/>
      <c r="H9" s="16"/>
    </row>
    <row r="10" customFormat="false" ht="21" hidden="false" customHeight="true" outlineLevel="0" collapsed="false">
      <c r="A10" s="19" t="s">
        <v>12</v>
      </c>
      <c r="B10" s="21" t="n">
        <v>79791.31</v>
      </c>
      <c r="C10" s="21" t="n">
        <v>38807.69</v>
      </c>
      <c r="D10" s="21" t="n">
        <v>40983.62</v>
      </c>
      <c r="E10" s="14"/>
      <c r="F10" s="15"/>
      <c r="G10" s="15"/>
      <c r="H10" s="16"/>
      <c r="I10" s="22"/>
    </row>
    <row r="11" customFormat="false" ht="21" hidden="false" customHeight="true" outlineLevel="0" collapsed="false">
      <c r="A11" s="23" t="s">
        <v>13</v>
      </c>
      <c r="B11" s="24" t="n">
        <v>69529.28</v>
      </c>
      <c r="C11" s="24" t="n">
        <v>30955.96</v>
      </c>
      <c r="D11" s="24" t="n">
        <v>38573.32</v>
      </c>
      <c r="E11" s="14"/>
      <c r="F11" s="15"/>
      <c r="G11" s="15"/>
      <c r="H11" s="16"/>
      <c r="I11" s="25"/>
    </row>
    <row r="12" customFormat="false" ht="21" hidden="false" customHeight="true" outlineLevel="0" collapsed="false">
      <c r="A12" s="23" t="s">
        <v>14</v>
      </c>
      <c r="B12" s="18" t="n">
        <v>10262.03</v>
      </c>
      <c r="C12" s="18" t="n">
        <v>7851.73</v>
      </c>
      <c r="D12" s="18" t="n">
        <v>2410.3</v>
      </c>
      <c r="E12" s="14"/>
      <c r="F12" s="15"/>
      <c r="G12" s="15"/>
      <c r="H12" s="16"/>
      <c r="I12" s="26"/>
    </row>
    <row r="13" customFormat="false" ht="21" hidden="false" customHeight="true" outlineLevel="0" collapsed="false">
      <c r="A13" s="27" t="s">
        <v>15</v>
      </c>
      <c r="B13" s="21" t="s">
        <v>16</v>
      </c>
      <c r="C13" s="21" t="s">
        <v>16</v>
      </c>
      <c r="D13" s="21" t="s">
        <v>16</v>
      </c>
      <c r="E13" s="14"/>
      <c r="F13" s="15"/>
      <c r="G13" s="15"/>
      <c r="H13" s="16"/>
      <c r="I13" s="22"/>
    </row>
    <row r="14" customFormat="false" ht="21" hidden="false" customHeight="true" outlineLevel="0" collapsed="false">
      <c r="A14" s="19" t="s">
        <v>17</v>
      </c>
      <c r="B14" s="21" t="n">
        <v>57558.62</v>
      </c>
      <c r="C14" s="21" t="n">
        <v>27052.29</v>
      </c>
      <c r="D14" s="21" t="n">
        <v>30506.34</v>
      </c>
      <c r="E14" s="14"/>
      <c r="F14" s="15"/>
      <c r="G14" s="15"/>
      <c r="H14" s="16"/>
      <c r="I14" s="26"/>
    </row>
    <row r="15" customFormat="false" ht="21" hidden="false" customHeight="true" outlineLevel="0" collapsed="false">
      <c r="A15" s="27" t="s">
        <v>18</v>
      </c>
      <c r="B15" s="21" t="n">
        <v>30875.92</v>
      </c>
      <c r="C15" s="21" t="n">
        <v>13610.48</v>
      </c>
      <c r="D15" s="21" t="n">
        <v>17265.44</v>
      </c>
      <c r="E15" s="14"/>
      <c r="F15" s="15"/>
      <c r="G15" s="15"/>
      <c r="H15" s="16"/>
    </row>
    <row r="16" customFormat="false" ht="21" hidden="false" customHeight="true" outlineLevel="0" collapsed="false">
      <c r="A16" s="27" t="s">
        <v>19</v>
      </c>
      <c r="B16" s="28" t="n">
        <v>17020.54</v>
      </c>
      <c r="C16" s="21" t="n">
        <v>8467.96</v>
      </c>
      <c r="D16" s="21" t="n">
        <v>8552.58</v>
      </c>
      <c r="E16" s="14"/>
      <c r="F16" s="15"/>
      <c r="G16" s="15"/>
      <c r="H16" s="16"/>
    </row>
    <row r="17" customFormat="false" ht="21" hidden="false" customHeight="true" outlineLevel="0" collapsed="false">
      <c r="A17" s="27" t="s">
        <v>20</v>
      </c>
      <c r="B17" s="21" t="n">
        <v>9662.16</v>
      </c>
      <c r="C17" s="21" t="n">
        <v>4973.85</v>
      </c>
      <c r="D17" s="21" t="n">
        <v>4688.32</v>
      </c>
      <c r="E17" s="14"/>
      <c r="F17" s="15"/>
      <c r="G17" s="15"/>
      <c r="H17" s="16"/>
    </row>
    <row r="18" customFormat="false" ht="21" hidden="false" customHeight="true" outlineLevel="0" collapsed="false">
      <c r="A18" s="23" t="s">
        <v>21</v>
      </c>
      <c r="B18" s="29" t="s">
        <v>16</v>
      </c>
      <c r="C18" s="29" t="s">
        <v>16</v>
      </c>
      <c r="D18" s="29" t="s">
        <v>16</v>
      </c>
      <c r="E18" s="22"/>
      <c r="F18" s="26"/>
      <c r="G18" s="26"/>
      <c r="H18" s="26"/>
    </row>
    <row r="19" customFormat="false" ht="21" hidden="false" customHeight="true" outlineLevel="0" collapsed="false">
      <c r="A19" s="23" t="s">
        <v>22</v>
      </c>
      <c r="B19" s="29" t="s">
        <v>16</v>
      </c>
      <c r="C19" s="29" t="s">
        <v>16</v>
      </c>
      <c r="D19" s="29" t="s">
        <v>16</v>
      </c>
      <c r="E19" s="30"/>
    </row>
    <row r="20" customFormat="false" ht="23.25" hidden="false" customHeight="true" outlineLevel="0" collapsed="false">
      <c r="A20" s="9"/>
      <c r="B20" s="31" t="s">
        <v>23</v>
      </c>
      <c r="C20" s="31"/>
      <c r="D20" s="31"/>
      <c r="E20" s="11"/>
    </row>
    <row r="21" customFormat="false" ht="18.75" hidden="false" customHeight="true" outlineLevel="0" collapsed="false">
      <c r="A21" s="32" t="s">
        <v>7</v>
      </c>
      <c r="B21" s="33" t="n">
        <f aca="false">B5*100/B$5</f>
        <v>100</v>
      </c>
      <c r="C21" s="33" t="n">
        <f aca="false">C5*100/C$5</f>
        <v>100</v>
      </c>
      <c r="D21" s="33" t="n">
        <f aca="false">D5*100/D$5</f>
        <v>100</v>
      </c>
      <c r="E21" s="11"/>
    </row>
    <row r="22" customFormat="false" ht="19.5" hidden="false" customHeight="true" outlineLevel="0" collapsed="false">
      <c r="A22" s="17" t="s">
        <v>8</v>
      </c>
      <c r="B22" s="34" t="n">
        <f aca="false">B6*100/B$5</f>
        <v>3.23793892470102</v>
      </c>
      <c r="C22" s="34" t="n">
        <f aca="false">C6*100/C$5</f>
        <v>2.18685269710087</v>
      </c>
      <c r="D22" s="34" t="n">
        <f aca="false">D6*100/D$5</f>
        <v>4.2014431663242</v>
      </c>
      <c r="E22" s="35"/>
    </row>
    <row r="23" customFormat="false" ht="21" hidden="false" customHeight="true" outlineLevel="0" collapsed="false">
      <c r="A23" s="19" t="s">
        <v>9</v>
      </c>
      <c r="B23" s="34" t="n">
        <f aca="false">B7*100/B$5</f>
        <v>38.1837443970057</v>
      </c>
      <c r="C23" s="34" t="n">
        <f aca="false">C7*100/C$5</f>
        <v>36.2115546268</v>
      </c>
      <c r="D23" s="34" t="n">
        <f aca="false">D7*100/D$5</f>
        <v>39.9916055345381</v>
      </c>
      <c r="E23" s="35"/>
      <c r="F23" s="11"/>
      <c r="G23" s="11"/>
    </row>
    <row r="24" customFormat="false" ht="21" hidden="false" customHeight="true" outlineLevel="0" collapsed="false">
      <c r="A24" s="36" t="s">
        <v>10</v>
      </c>
      <c r="B24" s="34" t="n">
        <f aca="false">B8*100/B$5</f>
        <v>24.4717599069205</v>
      </c>
      <c r="C24" s="34" t="n">
        <f aca="false">C8*100/C$5</f>
        <v>26.343965140243</v>
      </c>
      <c r="D24" s="34" t="n">
        <f aca="false">D8*100/D$5</f>
        <v>22.7555523015766</v>
      </c>
      <c r="E24" s="35"/>
    </row>
    <row r="25" customFormat="false" ht="21" hidden="false" customHeight="true" outlineLevel="0" collapsed="false">
      <c r="A25" s="36" t="s">
        <v>11</v>
      </c>
      <c r="B25" s="34" t="n">
        <f aca="false">B9*100/B$5</f>
        <v>16.9046373192295</v>
      </c>
      <c r="C25" s="34" t="n">
        <f aca="false">C9*100/C$5</f>
        <v>18.0110638877323</v>
      </c>
      <c r="D25" s="34" t="n">
        <f aca="false">D9*100/D$5</f>
        <v>15.8904038561251</v>
      </c>
      <c r="E25" s="35"/>
    </row>
    <row r="26" customFormat="false" ht="21" hidden="false" customHeight="true" outlineLevel="0" collapsed="false">
      <c r="A26" s="19" t="s">
        <v>12</v>
      </c>
      <c r="B26" s="34" t="n">
        <f aca="false">B10*100/B$5</f>
        <v>9.99318811157019</v>
      </c>
      <c r="C26" s="34" t="n">
        <f aca="false">C10*100/C$5</f>
        <v>10.1624597706567</v>
      </c>
      <c r="D26" s="34" t="n">
        <f aca="false">D10*100/D$5</f>
        <v>9.8380206632996</v>
      </c>
      <c r="E26" s="35"/>
    </row>
    <row r="27" customFormat="false" ht="21" hidden="false" customHeight="true" outlineLevel="0" collapsed="false">
      <c r="A27" s="37" t="s">
        <v>13</v>
      </c>
      <c r="B27" s="34" t="n">
        <f aca="false">B11*100/B$5</f>
        <v>8.70795546911105</v>
      </c>
      <c r="C27" s="34" t="n">
        <f aca="false">C11*100/C$5</f>
        <v>8.1063494931561</v>
      </c>
      <c r="D27" s="34" t="n">
        <f aca="false">D11*100/D$5</f>
        <v>9.25943387168014</v>
      </c>
      <c r="E27" s="35"/>
    </row>
    <row r="28" customFormat="false" ht="21" hidden="false" customHeight="true" outlineLevel="0" collapsed="false">
      <c r="A28" s="37" t="s">
        <v>14</v>
      </c>
      <c r="B28" s="34" t="n">
        <f aca="false">B12*100/B$5</f>
        <v>1.28523264245914</v>
      </c>
      <c r="C28" s="34" t="n">
        <f aca="false">C12*100/C$5</f>
        <v>2.05611027750064</v>
      </c>
      <c r="D28" s="34" t="n">
        <f aca="false">D12*100/D$5</f>
        <v>0.578586791619457</v>
      </c>
      <c r="E28" s="35"/>
    </row>
    <row r="29" customFormat="false" ht="21" hidden="false" customHeight="true" outlineLevel="0" collapsed="false">
      <c r="A29" s="38" t="s">
        <v>15</v>
      </c>
      <c r="B29" s="34" t="s">
        <v>16</v>
      </c>
      <c r="C29" s="34" t="s">
        <v>16</v>
      </c>
      <c r="D29" s="34" t="s">
        <v>16</v>
      </c>
      <c r="E29" s="35"/>
    </row>
    <row r="30" customFormat="false" ht="21" hidden="false" customHeight="true" outlineLevel="0" collapsed="false">
      <c r="A30" s="19" t="s">
        <v>17</v>
      </c>
      <c r="B30" s="34" t="n">
        <f aca="false">B14*100/B$5</f>
        <v>7.20873134057313</v>
      </c>
      <c r="C30" s="34" t="n">
        <f aca="false">C14*100/C$5</f>
        <v>7.08410649613877</v>
      </c>
      <c r="D30" s="34" t="n">
        <f aca="false">D14*100/D$5</f>
        <v>7.32297447813646</v>
      </c>
      <c r="E30" s="35"/>
    </row>
    <row r="31" customFormat="false" ht="21" hidden="false" customHeight="true" outlineLevel="0" collapsed="false">
      <c r="A31" s="38" t="s">
        <v>18</v>
      </c>
      <c r="B31" s="34" t="n">
        <f aca="false">B15*100/B$5</f>
        <v>3.86694837668152</v>
      </c>
      <c r="C31" s="34" t="n">
        <f aca="false">C15*100/C$5</f>
        <v>3.56413781545173</v>
      </c>
      <c r="D31" s="34" t="n">
        <f aca="false">D15*100/D$5</f>
        <v>4.14452787433027</v>
      </c>
      <c r="E31" s="35"/>
    </row>
    <row r="32" customFormat="false" ht="21" hidden="false" customHeight="true" outlineLevel="0" collapsed="false">
      <c r="A32" s="38" t="s">
        <v>19</v>
      </c>
      <c r="B32" s="34" t="n">
        <f aca="false">B16*100/B$5</f>
        <v>2.13167897582462</v>
      </c>
      <c r="C32" s="34" t="n">
        <f aca="false">C16*100/C$5</f>
        <v>2.21748068074988</v>
      </c>
      <c r="D32" s="34" t="n">
        <f aca="false">D16*100/D$5</f>
        <v>2.05302652046166</v>
      </c>
      <c r="E32" s="35"/>
    </row>
    <row r="33" customFormat="false" ht="21" hidden="false" customHeight="true" outlineLevel="0" collapsed="false">
      <c r="A33" s="38" t="s">
        <v>20</v>
      </c>
      <c r="B33" s="34" t="n">
        <f aca="false">B17*100/B$5</f>
        <v>1.21010398806698</v>
      </c>
      <c r="C33" s="34" t="n">
        <f aca="false">C17*100/C$5</f>
        <v>1.30248799993715</v>
      </c>
      <c r="D33" s="34" t="n">
        <f aca="false">D17*100/D$5</f>
        <v>1.12542008334454</v>
      </c>
      <c r="E33" s="35"/>
    </row>
    <row r="34" customFormat="false" ht="21" hidden="false" customHeight="true" outlineLevel="0" collapsed="false">
      <c r="A34" s="37" t="s">
        <v>21</v>
      </c>
      <c r="B34" s="34" t="s">
        <v>16</v>
      </c>
      <c r="C34" s="34" t="s">
        <v>16</v>
      </c>
      <c r="D34" s="34" t="s">
        <v>16</v>
      </c>
      <c r="E34" s="39"/>
    </row>
    <row r="35" customFormat="false" ht="21" hidden="false" customHeight="true" outlineLevel="0" collapsed="false">
      <c r="A35" s="40" t="s">
        <v>22</v>
      </c>
      <c r="B35" s="41" t="s">
        <v>16</v>
      </c>
      <c r="C35" s="41" t="s">
        <v>16</v>
      </c>
      <c r="D35" s="41" t="s">
        <v>16</v>
      </c>
    </row>
    <row r="36" customFormat="false" ht="26.25" hidden="false" customHeight="true" outlineLevel="0" collapsed="false">
      <c r="B36" s="26"/>
      <c r="C36" s="42"/>
      <c r="D36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ha</cp:lastModifiedBy>
  <cp:lastPrinted>2010-09-26T23:27:02Z</cp:lastPrinted>
  <dcterms:modified xsi:type="dcterms:W3CDTF">2003-09-23T18:27:15Z</dcterms:modified>
  <cp:revision>0</cp:revision>
  <dc:subject/>
  <dc:title/>
</cp:coreProperties>
</file>