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                   จังหวัดศรีสะเกษ  ไตรมาส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)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71"/>
    <col collapsed="false" customWidth="true" hidden="false" outlineLevel="0" max="4" min="4" style="1" width="18.28"/>
    <col collapsed="false" customWidth="true" hidden="false" outlineLevel="0" max="5" min="5" style="1" width="20.14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5.5" hidden="false" customHeight="true" outlineLevel="0" collapsed="false">
      <c r="A2" s="2" t="s">
        <v>1</v>
      </c>
      <c r="B2" s="3"/>
      <c r="C2" s="3"/>
      <c r="D2" s="3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8"/>
    </row>
    <row r="4" customFormat="false" ht="19.5" hidden="false" customHeight="true" outlineLevel="0" collapsed="false">
      <c r="A4" s="9"/>
      <c r="B4" s="10" t="s">
        <v>6</v>
      </c>
      <c r="C4" s="10"/>
      <c r="D4" s="10"/>
      <c r="E4" s="11"/>
    </row>
    <row r="5" customFormat="false" ht="19.5" hidden="false" customHeight="true" outlineLevel="0" collapsed="false">
      <c r="A5" s="12" t="s">
        <v>7</v>
      </c>
      <c r="B5" s="13" t="n">
        <v>799817</v>
      </c>
      <c r="C5" s="13" t="n">
        <v>382448</v>
      </c>
      <c r="D5" s="13" t="n">
        <v>417369</v>
      </c>
      <c r="E5" s="14"/>
      <c r="F5" s="15"/>
      <c r="G5" s="15"/>
      <c r="H5" s="15"/>
    </row>
    <row r="6" customFormat="false" ht="18.75" hidden="false" customHeight="true" outlineLevel="0" collapsed="false">
      <c r="A6" s="16" t="s">
        <v>8</v>
      </c>
      <c r="B6" s="17" t="n">
        <v>16823.8</v>
      </c>
      <c r="C6" s="17" t="n">
        <v>5562.72</v>
      </c>
      <c r="D6" s="17" t="n">
        <v>11261.07</v>
      </c>
      <c r="E6" s="18" t="s">
        <v>9</v>
      </c>
      <c r="F6" s="15"/>
      <c r="G6" s="15"/>
      <c r="H6" s="15"/>
    </row>
    <row r="7" customFormat="false" ht="21" hidden="false" customHeight="true" outlineLevel="0" collapsed="false">
      <c r="A7" s="19" t="s">
        <v>10</v>
      </c>
      <c r="B7" s="17" t="n">
        <v>310887.12</v>
      </c>
      <c r="C7" s="17" t="n">
        <v>137016.05</v>
      </c>
      <c r="D7" s="17" t="n">
        <v>173871.07</v>
      </c>
      <c r="E7" s="20"/>
      <c r="F7" s="15"/>
      <c r="G7" s="15"/>
      <c r="H7" s="15"/>
    </row>
    <row r="8" customFormat="false" ht="21" hidden="false" customHeight="true" outlineLevel="0" collapsed="false">
      <c r="A8" s="21" t="s">
        <v>11</v>
      </c>
      <c r="B8" s="17" t="n">
        <v>190956.29</v>
      </c>
      <c r="C8" s="17" t="n">
        <v>100702.48</v>
      </c>
      <c r="D8" s="17" t="n">
        <v>90253.81</v>
      </c>
      <c r="E8" s="22"/>
      <c r="F8" s="15"/>
      <c r="G8" s="15"/>
      <c r="H8" s="15"/>
    </row>
    <row r="9" customFormat="false" ht="21" hidden="false" customHeight="true" outlineLevel="0" collapsed="false">
      <c r="A9" s="21" t="s">
        <v>12</v>
      </c>
      <c r="B9" s="17" t="n">
        <v>132863.04</v>
      </c>
      <c r="C9" s="17" t="n">
        <v>69974.53</v>
      </c>
      <c r="D9" s="17" t="n">
        <v>62888.51</v>
      </c>
      <c r="E9" s="22"/>
      <c r="F9" s="15"/>
      <c r="G9" s="15"/>
      <c r="H9" s="15"/>
    </row>
    <row r="10" customFormat="false" ht="21" hidden="false" customHeight="true" outlineLevel="0" collapsed="false">
      <c r="A10" s="19" t="s">
        <v>13</v>
      </c>
      <c r="B10" s="17" t="n">
        <f aca="false">SUM(B11:B12)</f>
        <v>83277.77</v>
      </c>
      <c r="C10" s="17" t="n">
        <f aca="false">SUM(C11:C12)</f>
        <v>40307.72</v>
      </c>
      <c r="D10" s="17" t="n">
        <f aca="false">SUM(D11:D12)</f>
        <v>42970.05</v>
      </c>
      <c r="E10" s="23"/>
      <c r="F10" s="15"/>
      <c r="G10" s="15"/>
      <c r="H10" s="15"/>
      <c r="I10" s="18"/>
    </row>
    <row r="11" customFormat="false" ht="21" hidden="false" customHeight="true" outlineLevel="0" collapsed="false">
      <c r="A11" s="24" t="s">
        <v>14</v>
      </c>
      <c r="B11" s="25" t="n">
        <v>75582.12</v>
      </c>
      <c r="C11" s="25" t="n">
        <v>34667.69</v>
      </c>
      <c r="D11" s="25" t="n">
        <v>40914.43</v>
      </c>
      <c r="E11" s="22"/>
      <c r="F11" s="15"/>
      <c r="G11" s="15"/>
      <c r="H11" s="15"/>
      <c r="I11" s="20"/>
    </row>
    <row r="12" customFormat="false" ht="21" hidden="false" customHeight="true" outlineLevel="0" collapsed="false">
      <c r="A12" s="24" t="s">
        <v>15</v>
      </c>
      <c r="B12" s="17" t="n">
        <v>7695.65</v>
      </c>
      <c r="C12" s="17" t="n">
        <v>5640.03</v>
      </c>
      <c r="D12" s="17" t="n">
        <v>2055.62</v>
      </c>
      <c r="E12" s="23"/>
      <c r="F12" s="15"/>
      <c r="G12" s="15"/>
      <c r="H12" s="15"/>
      <c r="I12" s="23"/>
    </row>
    <row r="13" customFormat="false" ht="21" hidden="false" customHeight="true" outlineLevel="0" collapsed="false">
      <c r="A13" s="26" t="s">
        <v>16</v>
      </c>
      <c r="B13" s="27" t="s">
        <v>17</v>
      </c>
      <c r="C13" s="27" t="s">
        <v>17</v>
      </c>
      <c r="D13" s="27" t="s">
        <v>17</v>
      </c>
      <c r="E13" s="18"/>
      <c r="F13" s="15"/>
      <c r="G13" s="15"/>
      <c r="H13" s="15"/>
      <c r="I13" s="18"/>
    </row>
    <row r="14" customFormat="false" ht="21" hidden="false" customHeight="true" outlineLevel="0" collapsed="false">
      <c r="A14" s="19" t="s">
        <v>18</v>
      </c>
      <c r="B14" s="17" t="n">
        <f aca="false">SUM(B15:B17)</f>
        <v>64920.69</v>
      </c>
      <c r="C14" s="17" t="n">
        <f aca="false">SUM(C15:C17)</f>
        <v>28796.22</v>
      </c>
      <c r="D14" s="17" t="n">
        <f aca="false">SUM(D15:D17)</f>
        <v>36124.47</v>
      </c>
      <c r="E14" s="22"/>
      <c r="F14" s="15"/>
      <c r="G14" s="15"/>
      <c r="H14" s="15"/>
      <c r="I14" s="23"/>
    </row>
    <row r="15" customFormat="false" ht="21" hidden="false" customHeight="true" outlineLevel="0" collapsed="false">
      <c r="A15" s="26" t="s">
        <v>19</v>
      </c>
      <c r="B15" s="17" t="n">
        <v>38409.62</v>
      </c>
      <c r="C15" s="17" t="n">
        <v>15480.78</v>
      </c>
      <c r="D15" s="17" t="n">
        <v>22928.84</v>
      </c>
      <c r="E15" s="18"/>
      <c r="F15" s="15"/>
      <c r="G15" s="15"/>
      <c r="H15" s="15"/>
    </row>
    <row r="16" customFormat="false" ht="21" hidden="false" customHeight="true" outlineLevel="0" collapsed="false">
      <c r="A16" s="26" t="s">
        <v>20</v>
      </c>
      <c r="B16" s="25" t="n">
        <v>13667.63</v>
      </c>
      <c r="C16" s="17" t="n">
        <v>8914.89</v>
      </c>
      <c r="D16" s="17" t="n">
        <v>4752.74</v>
      </c>
      <c r="E16" s="18"/>
      <c r="F16" s="15"/>
      <c r="G16" s="15"/>
      <c r="H16" s="15"/>
    </row>
    <row r="17" customFormat="false" ht="21" hidden="false" customHeight="true" outlineLevel="0" collapsed="false">
      <c r="A17" s="26" t="s">
        <v>21</v>
      </c>
      <c r="B17" s="17" t="n">
        <v>12843.44</v>
      </c>
      <c r="C17" s="17" t="n">
        <v>4400.55</v>
      </c>
      <c r="D17" s="17" t="n">
        <v>8442.89</v>
      </c>
      <c r="E17" s="18"/>
      <c r="F17" s="15"/>
      <c r="G17" s="15"/>
      <c r="H17" s="15"/>
    </row>
    <row r="18" customFormat="false" ht="21" hidden="false" customHeight="true" outlineLevel="0" collapsed="false">
      <c r="A18" s="24" t="s">
        <v>22</v>
      </c>
      <c r="B18" s="17" t="n">
        <v>88.29</v>
      </c>
      <c r="C18" s="17" t="n">
        <v>88.29</v>
      </c>
      <c r="D18" s="17" t="s">
        <v>17</v>
      </c>
      <c r="E18" s="18"/>
      <c r="F18" s="23"/>
      <c r="G18" s="23"/>
      <c r="H18" s="23"/>
    </row>
    <row r="19" customFormat="false" ht="21" hidden="false" customHeight="true" outlineLevel="0" collapsed="false">
      <c r="A19" s="24" t="s">
        <v>23</v>
      </c>
      <c r="B19" s="27" t="s">
        <v>17</v>
      </c>
      <c r="C19" s="27" t="s">
        <v>17</v>
      </c>
      <c r="D19" s="27" t="s">
        <v>17</v>
      </c>
      <c r="E19" s="22"/>
    </row>
    <row r="20" customFormat="false" ht="23.25" hidden="false" customHeight="true" outlineLevel="0" collapsed="false">
      <c r="A20" s="9"/>
      <c r="B20" s="28" t="s">
        <v>24</v>
      </c>
      <c r="C20" s="28"/>
      <c r="D20" s="28"/>
      <c r="E20" s="11"/>
    </row>
    <row r="21" customFormat="false" ht="18.75" hidden="false" customHeight="true" outlineLevel="0" collapsed="false">
      <c r="A21" s="29" t="s">
        <v>7</v>
      </c>
      <c r="B21" s="30" t="n">
        <f aca="false">B5*100/B$5</f>
        <v>100</v>
      </c>
      <c r="C21" s="30" t="n">
        <f aca="false">C5*100/C$5</f>
        <v>100</v>
      </c>
      <c r="D21" s="30" t="n">
        <f aca="false">D5*100/D$5</f>
        <v>100</v>
      </c>
      <c r="E21" s="11" t="s">
        <v>9</v>
      </c>
    </row>
    <row r="22" customFormat="false" ht="19.5" hidden="false" customHeight="true" outlineLevel="0" collapsed="false">
      <c r="A22" s="16" t="s">
        <v>8</v>
      </c>
      <c r="B22" s="31" t="n">
        <f aca="false">B6*100/B$5</f>
        <v>2.10345616559788</v>
      </c>
      <c r="C22" s="31" t="n">
        <f aca="false">C6*100/C$5</f>
        <v>1.45450361879262</v>
      </c>
      <c r="D22" s="31" t="n">
        <f aca="false">D6*100/D$5</f>
        <v>2.69810886769262</v>
      </c>
      <c r="E22" s="32"/>
    </row>
    <row r="23" customFormat="false" ht="21" hidden="false" customHeight="true" outlineLevel="0" collapsed="false">
      <c r="A23" s="19" t="s">
        <v>10</v>
      </c>
      <c r="B23" s="31" t="n">
        <f aca="false">B7*100/B$5</f>
        <v>38.8697814625096</v>
      </c>
      <c r="C23" s="31" t="n">
        <f aca="false">C7*100/C$5</f>
        <v>35.8260600133874</v>
      </c>
      <c r="D23" s="31" t="n">
        <f aca="false">D7*100/D$5</f>
        <v>41.6588366649176</v>
      </c>
      <c r="E23" s="32"/>
      <c r="F23" s="11"/>
      <c r="G23" s="11"/>
    </row>
    <row r="24" customFormat="false" ht="21" hidden="false" customHeight="true" outlineLevel="0" collapsed="false">
      <c r="A24" s="33" t="s">
        <v>11</v>
      </c>
      <c r="B24" s="31" t="n">
        <f aca="false">B8*100/B$5</f>
        <v>23.8749976557137</v>
      </c>
      <c r="C24" s="31" t="n">
        <f aca="false">C8*100/C$5</f>
        <v>26.331025394302</v>
      </c>
      <c r="D24" s="31" t="n">
        <f aca="false">D8*100/D$5</f>
        <v>21.6244642031392</v>
      </c>
      <c r="E24" s="32"/>
    </row>
    <row r="25" customFormat="false" ht="21" hidden="false" customHeight="true" outlineLevel="0" collapsed="false">
      <c r="A25" s="33" t="s">
        <v>12</v>
      </c>
      <c r="B25" s="31" t="n">
        <f aca="false">B9*100/B$5</f>
        <v>16.6116799217821</v>
      </c>
      <c r="C25" s="31" t="n">
        <f aca="false">C9*100/C$5</f>
        <v>18.2964821361335</v>
      </c>
      <c r="D25" s="31" t="n">
        <f aca="false">D9*100/D$5</f>
        <v>15.0678440420827</v>
      </c>
      <c r="E25" s="32"/>
    </row>
    <row r="26" customFormat="false" ht="21" hidden="false" customHeight="true" outlineLevel="0" collapsed="false">
      <c r="A26" s="19" t="s">
        <v>13</v>
      </c>
      <c r="B26" s="31" t="n">
        <f aca="false">B10*100/B$5</f>
        <v>10.4121030185655</v>
      </c>
      <c r="C26" s="31" t="n">
        <v>10.6</v>
      </c>
      <c r="D26" s="31" t="n">
        <f aca="false">D10*100/D$5</f>
        <v>10.2954579760356</v>
      </c>
      <c r="E26" s="32"/>
    </row>
    <row r="27" customFormat="false" ht="21" hidden="false" customHeight="true" outlineLevel="0" collapsed="false">
      <c r="A27" s="34" t="s">
        <v>14</v>
      </c>
      <c r="B27" s="31" t="n">
        <f aca="false">B11*100/B$5</f>
        <v>9.44992667072593</v>
      </c>
      <c r="C27" s="31" t="n">
        <f aca="false">C11*100/C$5</f>
        <v>9.06468068861649</v>
      </c>
      <c r="D27" s="31" t="n">
        <f aca="false">D11*100/D$5</f>
        <v>9.80293936540567</v>
      </c>
      <c r="E27" s="32"/>
    </row>
    <row r="28" customFormat="false" ht="21" hidden="false" customHeight="true" outlineLevel="0" collapsed="false">
      <c r="A28" s="34" t="s">
        <v>15</v>
      </c>
      <c r="B28" s="31" t="n">
        <f aca="false">B12*100/B$5</f>
        <v>0.962176347839568</v>
      </c>
      <c r="C28" s="31" t="n">
        <f aca="false">C12*100/C$5</f>
        <v>1.47471813161528</v>
      </c>
      <c r="D28" s="31" t="n">
        <f aca="false">D12*100/D$5</f>
        <v>0.492518610629922</v>
      </c>
      <c r="E28" s="32"/>
    </row>
    <row r="29" customFormat="false" ht="21" hidden="false" customHeight="true" outlineLevel="0" collapsed="false">
      <c r="A29" s="35" t="s">
        <v>16</v>
      </c>
      <c r="B29" s="31" t="s">
        <v>25</v>
      </c>
      <c r="C29" s="31" t="s">
        <v>25</v>
      </c>
      <c r="D29" s="31" t="s">
        <v>25</v>
      </c>
      <c r="E29" s="32"/>
    </row>
    <row r="30" customFormat="false" ht="21" hidden="false" customHeight="true" outlineLevel="0" collapsed="false">
      <c r="A30" s="19" t="s">
        <v>18</v>
      </c>
      <c r="B30" s="31" t="n">
        <f aca="false">B14*100/B$5</f>
        <v>8.11694300071141</v>
      </c>
      <c r="C30" s="31" t="n">
        <f aca="false">C14*100/C$5</f>
        <v>7.52944714052629</v>
      </c>
      <c r="D30" s="31" t="n">
        <v>8.6</v>
      </c>
      <c r="E30" s="32"/>
    </row>
    <row r="31" customFormat="false" ht="21" hidden="false" customHeight="true" outlineLevel="0" collapsed="false">
      <c r="A31" s="35" t="s">
        <v>19</v>
      </c>
      <c r="B31" s="31" t="n">
        <f aca="false">B15*100/B$5</f>
        <v>4.80230102635978</v>
      </c>
      <c r="C31" s="31" t="n">
        <f aca="false">C15*100/C$5</f>
        <v>4.04781303602058</v>
      </c>
      <c r="D31" s="31" t="n">
        <f aca="false">D15*100/D$5</f>
        <v>5.49366148420223</v>
      </c>
      <c r="E31" s="32"/>
    </row>
    <row r="32" customFormat="false" ht="21" hidden="false" customHeight="true" outlineLevel="0" collapsed="false">
      <c r="A32" s="35" t="s">
        <v>20</v>
      </c>
      <c r="B32" s="31" t="n">
        <f aca="false">B16*100/B$5</f>
        <v>1.70884464821328</v>
      </c>
      <c r="C32" s="31" t="n">
        <f aca="false">C16*100/C$5</f>
        <v>2.33100709116011</v>
      </c>
      <c r="D32" s="31" t="n">
        <f aca="false">D16*100/D$5</f>
        <v>1.13873814298618</v>
      </c>
      <c r="E32" s="32"/>
    </row>
    <row r="33" customFormat="false" ht="21" hidden="false" customHeight="true" outlineLevel="0" collapsed="false">
      <c r="A33" s="35" t="s">
        <v>21</v>
      </c>
      <c r="B33" s="31" t="n">
        <f aca="false">B17*100/B$5</f>
        <v>1.60579732613835</v>
      </c>
      <c r="C33" s="31" t="n">
        <f aca="false">C17*100/C$5</f>
        <v>1.15062701334561</v>
      </c>
      <c r="D33" s="31" t="n">
        <f aca="false">D17*100/D$5</f>
        <v>2.02288382702117</v>
      </c>
      <c r="E33" s="32"/>
    </row>
    <row r="34" customFormat="false" ht="21" hidden="false" customHeight="true" outlineLevel="0" collapsed="false">
      <c r="A34" s="34" t="s">
        <v>22</v>
      </c>
      <c r="B34" s="31" t="n">
        <f aca="false">B18*100/B$5</f>
        <v>0.0110387751198087</v>
      </c>
      <c r="C34" s="31" t="n">
        <f aca="false">C18*100/C$5</f>
        <v>0.023085491360917</v>
      </c>
      <c r="D34" s="31" t="s">
        <v>25</v>
      </c>
      <c r="E34" s="36"/>
    </row>
    <row r="35" customFormat="false" ht="21" hidden="false" customHeight="true" outlineLevel="0" collapsed="false">
      <c r="A35" s="37" t="s">
        <v>23</v>
      </c>
      <c r="B35" s="38" t="s">
        <v>25</v>
      </c>
      <c r="C35" s="38" t="s">
        <v>25</v>
      </c>
      <c r="D35" s="38" t="s">
        <v>25</v>
      </c>
    </row>
    <row r="36" customFormat="false" ht="26.25" hidden="false" customHeight="true" outlineLevel="0" collapsed="false">
      <c r="B36" s="23"/>
      <c r="C36" s="39"/>
      <c r="D36" s="39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196527777777778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R&amp;"TH SarabunPSK,Regular"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ELL</cp:lastModifiedBy>
  <cp:lastPrinted>2010-09-26T23:27:02Z</cp:lastPrinted>
  <dcterms:modified xsi:type="dcterms:W3CDTF">2010-09-26T23:27:06Z</dcterms:modified>
  <cp:revision>0</cp:revision>
  <dc:subject/>
  <dc:title/>
</cp:coreProperties>
</file>