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New Family Planning Acceptors by Contraceptive Methods and District: 2014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อำเภอเมืองศรีสะเกษ</t>
  </si>
  <si>
    <t xml:space="preserve">Mueang Si Sa Ket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</t>
  </si>
  <si>
    <t xml:space="preserve">อำเภอกันทรลักษ์</t>
  </si>
  <si>
    <t xml:space="preserve">Kantharalak District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ng District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</t>
  </si>
  <si>
    <t xml:space="preserve">อำเภออุทุมพรพิสัย</t>
  </si>
  <si>
    <t xml:space="preserve">Uthumphon Phisai District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ศรีสะเกษ  </t>
    </r>
  </si>
  <si>
    <t xml:space="preserve">Source:  Sisaket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16360</xdr:colOff>
      <xdr:row>0</xdr:row>
      <xdr:rowOff>0</xdr:rowOff>
    </xdr:from>
    <xdr:to>
      <xdr:col>24</xdr:col>
      <xdr:colOff>410400</xdr:colOff>
      <xdr:row>34</xdr:row>
      <xdr:rowOff>70560</xdr:rowOff>
    </xdr:to>
    <xdr:grpSp>
      <xdr:nvGrpSpPr>
        <xdr:cNvPr id="0" name="Group 156"/>
        <xdr:cNvGrpSpPr/>
      </xdr:nvGrpSpPr>
      <xdr:grpSpPr>
        <a:xfrm>
          <a:off x="15064920" y="0"/>
          <a:ext cx="1266840" cy="6867720"/>
          <a:chOff x="15064920" y="0"/>
          <a:chExt cx="1266840" cy="6867720"/>
        </a:xfrm>
      </xdr:grpSpPr>
      <xdr:sp>
        <xdr:nvSpPr>
          <xdr:cNvPr id="1" name="Text Box 6"/>
          <xdr:cNvSpPr/>
        </xdr:nvSpPr>
        <xdr:spPr>
          <a:xfrm>
            <a:off x="15594480" y="318240"/>
            <a:ext cx="656280" cy="132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64920" y="0"/>
            <a:ext cx="1266840" cy="40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94480" y="363600"/>
            <a:ext cx="0" cy="6504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6.99"/>
    <col collapsed="false" customWidth="true" hidden="false" outlineLevel="0" max="5" min="5" style="1" width="9.28"/>
    <col collapsed="false" customWidth="true" hidden="false" outlineLevel="0" max="6" min="6" style="1" width="2.71"/>
    <col collapsed="false" customWidth="true" hidden="false" outlineLevel="0" max="7" min="7" style="1" width="8.85"/>
    <col collapsed="false" customWidth="true" hidden="false" outlineLevel="0" max="8" min="8" style="1" width="3.28"/>
    <col collapsed="false" customWidth="true" hidden="false" outlineLevel="0" max="9" min="9" style="1" width="8.85"/>
    <col collapsed="false" customWidth="true" hidden="false" outlineLevel="0" max="10" min="10" style="1" width="3.42"/>
    <col collapsed="false" customWidth="true" hidden="false" outlineLevel="0" max="11" min="11" style="1" width="9.28"/>
    <col collapsed="false" customWidth="true" hidden="false" outlineLevel="0" max="12" min="12" style="1" width="2.71"/>
    <col collapsed="false" customWidth="true" hidden="false" outlineLevel="0" max="13" min="13" style="1" width="8.85"/>
    <col collapsed="false" customWidth="true" hidden="false" outlineLevel="0" max="14" min="14" style="1" width="3.28"/>
    <col collapsed="false" customWidth="true" hidden="false" outlineLevel="0" max="15" min="15" style="1" width="8.56"/>
    <col collapsed="false" customWidth="true" hidden="false" outlineLevel="0" max="16" min="16" style="1" width="3.28"/>
    <col collapsed="false" customWidth="true" hidden="false" outlineLevel="0" max="17" min="17" style="1" width="9.28"/>
    <col collapsed="false" customWidth="true" hidden="false" outlineLevel="0" max="18" min="18" style="1" width="2.85"/>
    <col collapsed="false" customWidth="true" hidden="false" outlineLevel="0" max="19" min="19" style="1" width="8.28"/>
    <col collapsed="false" customWidth="true" hidden="false" outlineLevel="0" max="20" min="20" style="1" width="4.14"/>
    <col collapsed="false" customWidth="true" hidden="false" outlineLevel="0" max="21" min="21" style="1" width="7.14"/>
    <col collapsed="false" customWidth="true" hidden="false" outlineLevel="0" max="22" min="22" style="1" width="5.42"/>
    <col collapsed="false" customWidth="true" hidden="false" outlineLevel="0" max="23" min="23" style="1" width="22.28"/>
    <col collapsed="false" customWidth="true" hidden="false" outlineLevel="0" max="24" min="24" style="2" width="6"/>
    <col collapsed="false" customWidth="true" hidden="false" outlineLevel="0" max="25" min="25" style="1" width="9.42"/>
    <col collapsed="false" customWidth="false" hidden="false" outlineLevel="0" max="257" min="26" style="1" width="9.14"/>
  </cols>
  <sheetData>
    <row r="1" s="3" customFormat="true" ht="18.75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4.2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  <c r="X3" s="1"/>
    </row>
    <row r="4" s="11" customFormat="true" ht="18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9"/>
    </row>
    <row r="5" s="11" customFormat="true" ht="18" hidden="false" customHeight="true" outlineLevel="0" collapsed="false">
      <c r="A5" s="12" t="s">
        <v>5</v>
      </c>
      <c r="B5" s="12"/>
      <c r="C5" s="12"/>
      <c r="D5" s="12"/>
      <c r="E5" s="13"/>
      <c r="F5" s="14"/>
      <c r="G5" s="15" t="s">
        <v>6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6" t="s">
        <v>7</v>
      </c>
    </row>
    <row r="6" s="11" customFormat="true" ht="18" hidden="false" customHeight="true" outlineLevel="0" collapsed="false">
      <c r="A6" s="12"/>
      <c r="B6" s="12"/>
      <c r="C6" s="12"/>
      <c r="D6" s="12"/>
      <c r="E6" s="17" t="s">
        <v>8</v>
      </c>
      <c r="F6" s="17"/>
      <c r="G6" s="18" t="s">
        <v>9</v>
      </c>
      <c r="H6" s="18"/>
      <c r="I6" s="17" t="s">
        <v>10</v>
      </c>
      <c r="J6" s="17"/>
      <c r="K6" s="17" t="s">
        <v>11</v>
      </c>
      <c r="L6" s="17"/>
      <c r="M6" s="17" t="s">
        <v>12</v>
      </c>
      <c r="N6" s="17"/>
      <c r="O6" s="17" t="s">
        <v>13</v>
      </c>
      <c r="P6" s="17"/>
      <c r="Q6" s="17" t="s">
        <v>14</v>
      </c>
      <c r="R6" s="17"/>
      <c r="S6" s="17" t="s">
        <v>15</v>
      </c>
      <c r="T6" s="17"/>
      <c r="U6" s="17" t="s">
        <v>16</v>
      </c>
      <c r="V6" s="17"/>
      <c r="W6" s="16"/>
    </row>
    <row r="7" s="11" customFormat="true" ht="18" hidden="false" customHeight="true" outlineLevel="0" collapsed="false">
      <c r="A7" s="19"/>
      <c r="B7" s="19"/>
      <c r="C7" s="19"/>
      <c r="D7" s="19"/>
      <c r="E7" s="20" t="s">
        <v>17</v>
      </c>
      <c r="F7" s="20"/>
      <c r="G7" s="20" t="s">
        <v>18</v>
      </c>
      <c r="H7" s="20"/>
      <c r="I7" s="20" t="s">
        <v>19</v>
      </c>
      <c r="J7" s="20"/>
      <c r="K7" s="20" t="s">
        <v>20</v>
      </c>
      <c r="L7" s="20"/>
      <c r="M7" s="20" t="s">
        <v>21</v>
      </c>
      <c r="N7" s="20"/>
      <c r="O7" s="20" t="s">
        <v>22</v>
      </c>
      <c r="P7" s="20"/>
      <c r="Q7" s="20" t="s">
        <v>23</v>
      </c>
      <c r="R7" s="20"/>
      <c r="S7" s="20" t="s">
        <v>24</v>
      </c>
      <c r="T7" s="20"/>
      <c r="U7" s="20" t="s">
        <v>25</v>
      </c>
      <c r="V7" s="20"/>
      <c r="W7" s="19"/>
    </row>
    <row r="8" s="25" customFormat="true" ht="3" hidden="false" customHeight="true" outlineLevel="0" collapsed="false">
      <c r="A8" s="21"/>
      <c r="B8" s="21"/>
      <c r="C8" s="21"/>
      <c r="D8" s="21"/>
      <c r="E8" s="22"/>
      <c r="F8" s="23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22"/>
      <c r="T8" s="23"/>
      <c r="U8" s="22"/>
      <c r="V8" s="23"/>
      <c r="W8" s="21"/>
      <c r="X8" s="24"/>
    </row>
    <row r="9" s="25" customFormat="true" ht="15.75" hidden="false" customHeight="false" outlineLevel="0" collapsed="false">
      <c r="A9" s="26" t="s">
        <v>26</v>
      </c>
      <c r="B9" s="26"/>
      <c r="C9" s="26"/>
      <c r="D9" s="26"/>
      <c r="E9" s="27" t="n">
        <v>175111</v>
      </c>
      <c r="G9" s="28" t="n">
        <f aca="false">SUM(G10:G31)</f>
        <v>832</v>
      </c>
      <c r="H9" s="29"/>
      <c r="I9" s="28" t="n">
        <f aca="false">SUM(I10:I31)</f>
        <v>82448</v>
      </c>
      <c r="J9" s="29"/>
      <c r="K9" s="28" t="n">
        <f aca="false">SUM(K10:K31)</f>
        <v>8370</v>
      </c>
      <c r="L9" s="29"/>
      <c r="M9" s="28" t="n">
        <f aca="false">SUM(M10:M31)</f>
        <v>2708</v>
      </c>
      <c r="N9" s="29"/>
      <c r="O9" s="28" t="n">
        <f aca="false">SUM(O10:O31)</f>
        <v>76383</v>
      </c>
      <c r="P9" s="29"/>
      <c r="Q9" s="28" t="n">
        <f aca="false">SUM(Q10:Q31)</f>
        <v>462</v>
      </c>
      <c r="R9" s="29"/>
      <c r="S9" s="28" t="n">
        <f aca="false">SUM(S10:S31)</f>
        <v>3908</v>
      </c>
      <c r="T9" s="29"/>
      <c r="U9" s="28" t="s">
        <v>27</v>
      </c>
      <c r="V9" s="30"/>
      <c r="W9" s="21" t="s">
        <v>17</v>
      </c>
      <c r="X9" s="24"/>
    </row>
    <row r="10" s="32" customFormat="true" ht="17.1" hidden="false" customHeight="true" outlineLevel="0" collapsed="false">
      <c r="A10" s="11"/>
      <c r="B10" s="31" t="s">
        <v>28</v>
      </c>
      <c r="D10" s="11"/>
      <c r="E10" s="33" t="n">
        <v>14589</v>
      </c>
      <c r="G10" s="34" t="n">
        <v>16</v>
      </c>
      <c r="H10" s="35"/>
      <c r="I10" s="34" t="n">
        <v>6557</v>
      </c>
      <c r="J10" s="35"/>
      <c r="K10" s="34" t="n">
        <v>1947</v>
      </c>
      <c r="L10" s="35"/>
      <c r="M10" s="34" t="n">
        <v>115</v>
      </c>
      <c r="N10" s="35"/>
      <c r="O10" s="34" t="n">
        <v>5586</v>
      </c>
      <c r="P10" s="35"/>
      <c r="Q10" s="34" t="n">
        <v>14</v>
      </c>
      <c r="R10" s="35"/>
      <c r="S10" s="34" t="n">
        <v>354</v>
      </c>
      <c r="T10" s="35"/>
      <c r="U10" s="36" t="s">
        <v>27</v>
      </c>
      <c r="V10" s="37"/>
      <c r="W10" s="38" t="s">
        <v>29</v>
      </c>
      <c r="X10" s="39"/>
      <c r="Z10" s="40"/>
    </row>
    <row r="11" s="32" customFormat="true" ht="17.1" hidden="false" customHeight="true" outlineLevel="0" collapsed="false">
      <c r="A11" s="11"/>
      <c r="B11" s="31" t="s">
        <v>30</v>
      </c>
      <c r="D11" s="11"/>
      <c r="E11" s="33" t="n">
        <v>7297</v>
      </c>
      <c r="G11" s="34" t="n">
        <v>6</v>
      </c>
      <c r="H11" s="35"/>
      <c r="I11" s="34" t="n">
        <v>3335</v>
      </c>
      <c r="J11" s="35"/>
      <c r="K11" s="34" t="n">
        <v>19</v>
      </c>
      <c r="L11" s="35"/>
      <c r="M11" s="34" t="n">
        <v>3</v>
      </c>
      <c r="N11" s="35"/>
      <c r="O11" s="34" t="n">
        <v>3774</v>
      </c>
      <c r="P11" s="35"/>
      <c r="Q11" s="36" t="s">
        <v>27</v>
      </c>
      <c r="R11" s="35"/>
      <c r="S11" s="34" t="n">
        <v>160</v>
      </c>
      <c r="T11" s="35"/>
      <c r="U11" s="36" t="s">
        <v>27</v>
      </c>
      <c r="V11" s="37"/>
      <c r="W11" s="38" t="s">
        <v>31</v>
      </c>
      <c r="X11" s="39"/>
      <c r="Z11" s="40"/>
    </row>
    <row r="12" s="32" customFormat="true" ht="17.1" hidden="false" customHeight="true" outlineLevel="0" collapsed="false">
      <c r="A12" s="11"/>
      <c r="B12" s="31" t="s">
        <v>32</v>
      </c>
      <c r="D12" s="11"/>
      <c r="E12" s="33" t="n">
        <v>8388</v>
      </c>
      <c r="G12" s="34" t="n">
        <v>40</v>
      </c>
      <c r="H12" s="35"/>
      <c r="I12" s="34" t="n">
        <v>3905</v>
      </c>
      <c r="J12" s="35"/>
      <c r="K12" s="34" t="n">
        <v>38</v>
      </c>
      <c r="L12" s="35"/>
      <c r="M12" s="34" t="n">
        <v>374</v>
      </c>
      <c r="N12" s="35"/>
      <c r="O12" s="34" t="n">
        <v>3642</v>
      </c>
      <c r="P12" s="35"/>
      <c r="Q12" s="34" t="n">
        <v>4</v>
      </c>
      <c r="R12" s="35"/>
      <c r="S12" s="34" t="n">
        <v>385</v>
      </c>
      <c r="T12" s="35"/>
      <c r="U12" s="36" t="s">
        <v>27</v>
      </c>
      <c r="V12" s="37"/>
      <c r="W12" s="38" t="s">
        <v>33</v>
      </c>
      <c r="X12" s="39"/>
      <c r="Z12" s="40"/>
    </row>
    <row r="13" s="32" customFormat="true" ht="17.1" hidden="false" customHeight="true" outlineLevel="0" collapsed="false">
      <c r="A13" s="11"/>
      <c r="B13" s="31" t="s">
        <v>34</v>
      </c>
      <c r="D13" s="11"/>
      <c r="E13" s="33" t="n">
        <v>22569</v>
      </c>
      <c r="G13" s="34" t="n">
        <v>258</v>
      </c>
      <c r="H13" s="35"/>
      <c r="I13" s="34" t="n">
        <v>9187</v>
      </c>
      <c r="J13" s="35"/>
      <c r="K13" s="34" t="n">
        <v>1758</v>
      </c>
      <c r="L13" s="35"/>
      <c r="M13" s="34" t="n">
        <v>321</v>
      </c>
      <c r="N13" s="35"/>
      <c r="O13" s="34" t="n">
        <v>10525</v>
      </c>
      <c r="P13" s="35"/>
      <c r="Q13" s="34" t="n">
        <v>72</v>
      </c>
      <c r="R13" s="35"/>
      <c r="S13" s="34" t="n">
        <v>448</v>
      </c>
      <c r="T13" s="35"/>
      <c r="U13" s="36" t="s">
        <v>27</v>
      </c>
      <c r="V13" s="37"/>
      <c r="W13" s="38" t="s">
        <v>35</v>
      </c>
      <c r="X13" s="39"/>
      <c r="Z13" s="40"/>
    </row>
    <row r="14" s="32" customFormat="true" ht="17.1" hidden="false" customHeight="true" outlineLevel="0" collapsed="false">
      <c r="A14" s="11"/>
      <c r="B14" s="31" t="s">
        <v>36</v>
      </c>
      <c r="D14" s="11"/>
      <c r="E14" s="33" t="n">
        <v>21968</v>
      </c>
      <c r="G14" s="34" t="n">
        <v>42</v>
      </c>
      <c r="H14" s="35"/>
      <c r="I14" s="34" t="n">
        <v>11788</v>
      </c>
      <c r="J14" s="35"/>
      <c r="K14" s="34" t="n">
        <v>258</v>
      </c>
      <c r="L14" s="35"/>
      <c r="M14" s="34" t="n">
        <v>9</v>
      </c>
      <c r="N14" s="35"/>
      <c r="O14" s="34" t="n">
        <v>9388</v>
      </c>
      <c r="P14" s="35"/>
      <c r="Q14" s="34" t="n">
        <v>31</v>
      </c>
      <c r="R14" s="35"/>
      <c r="S14" s="34" t="n">
        <v>452</v>
      </c>
      <c r="T14" s="35"/>
      <c r="U14" s="36" t="s">
        <v>27</v>
      </c>
      <c r="V14" s="37"/>
      <c r="W14" s="38" t="s">
        <v>37</v>
      </c>
      <c r="X14" s="39"/>
      <c r="Z14" s="40"/>
    </row>
    <row r="15" s="32" customFormat="true" ht="17.1" hidden="false" customHeight="true" outlineLevel="0" collapsed="false">
      <c r="A15" s="11"/>
      <c r="B15" s="41" t="s">
        <v>38</v>
      </c>
      <c r="D15" s="11"/>
      <c r="E15" s="33" t="n">
        <v>6128</v>
      </c>
      <c r="G15" s="34" t="n">
        <v>7</v>
      </c>
      <c r="H15" s="35"/>
      <c r="I15" s="34" t="n">
        <v>3011</v>
      </c>
      <c r="J15" s="35"/>
      <c r="K15" s="34" t="n">
        <v>50</v>
      </c>
      <c r="L15" s="35"/>
      <c r="M15" s="34" t="n">
        <v>18</v>
      </c>
      <c r="N15" s="35"/>
      <c r="O15" s="34" t="n">
        <v>2874</v>
      </c>
      <c r="P15" s="35"/>
      <c r="Q15" s="34" t="n">
        <v>5</v>
      </c>
      <c r="R15" s="35"/>
      <c r="S15" s="34" t="n">
        <v>163</v>
      </c>
      <c r="T15" s="35"/>
      <c r="U15" s="36" t="s">
        <v>27</v>
      </c>
      <c r="V15" s="37"/>
      <c r="W15" s="38" t="s">
        <v>39</v>
      </c>
      <c r="X15" s="39"/>
      <c r="Z15" s="40"/>
    </row>
    <row r="16" s="32" customFormat="true" ht="17.1" hidden="false" customHeight="true" outlineLevel="0" collapsed="false">
      <c r="A16" s="11"/>
      <c r="B16" s="31" t="s">
        <v>40</v>
      </c>
      <c r="D16" s="11"/>
      <c r="E16" s="33" t="n">
        <v>5949</v>
      </c>
      <c r="G16" s="34" t="n">
        <v>37</v>
      </c>
      <c r="H16" s="35"/>
      <c r="I16" s="34" t="n">
        <v>2814</v>
      </c>
      <c r="J16" s="35"/>
      <c r="K16" s="34" t="n">
        <v>354</v>
      </c>
      <c r="L16" s="35"/>
      <c r="M16" s="34" t="n">
        <v>98</v>
      </c>
      <c r="N16" s="35"/>
      <c r="O16" s="34" t="n">
        <v>2497</v>
      </c>
      <c r="P16" s="35"/>
      <c r="Q16" s="34" t="n">
        <v>6</v>
      </c>
      <c r="R16" s="35"/>
      <c r="S16" s="34" t="n">
        <v>143</v>
      </c>
      <c r="T16" s="35"/>
      <c r="U16" s="36" t="s">
        <v>27</v>
      </c>
      <c r="V16" s="37"/>
      <c r="W16" s="38" t="s">
        <v>41</v>
      </c>
      <c r="X16" s="39"/>
      <c r="Z16" s="40"/>
    </row>
    <row r="17" s="32" customFormat="true" ht="17.1" hidden="false" customHeight="true" outlineLevel="0" collapsed="false">
      <c r="A17" s="11"/>
      <c r="B17" s="42" t="s">
        <v>42</v>
      </c>
      <c r="D17" s="11"/>
      <c r="E17" s="33" t="n">
        <v>11095</v>
      </c>
      <c r="G17" s="34" t="n">
        <v>22</v>
      </c>
      <c r="H17" s="35"/>
      <c r="I17" s="34" t="n">
        <v>6597</v>
      </c>
      <c r="J17" s="35"/>
      <c r="K17" s="34" t="n">
        <v>180</v>
      </c>
      <c r="L17" s="35"/>
      <c r="M17" s="36" t="s">
        <v>27</v>
      </c>
      <c r="N17" s="35"/>
      <c r="O17" s="34" t="n">
        <v>4128</v>
      </c>
      <c r="P17" s="35"/>
      <c r="Q17" s="36" t="s">
        <v>27</v>
      </c>
      <c r="R17" s="35"/>
      <c r="S17" s="34" t="n">
        <v>168</v>
      </c>
      <c r="T17" s="35"/>
      <c r="U17" s="36" t="s">
        <v>27</v>
      </c>
      <c r="V17" s="37"/>
      <c r="W17" s="38" t="s">
        <v>43</v>
      </c>
      <c r="X17" s="39"/>
      <c r="Z17" s="40"/>
    </row>
    <row r="18" s="32" customFormat="true" ht="17.1" hidden="false" customHeight="true" outlineLevel="0" collapsed="false">
      <c r="A18" s="11"/>
      <c r="B18" s="42" t="s">
        <v>44</v>
      </c>
      <c r="D18" s="11"/>
      <c r="E18" s="33" t="n">
        <v>10070</v>
      </c>
      <c r="G18" s="34" t="n">
        <v>254</v>
      </c>
      <c r="H18" s="35"/>
      <c r="I18" s="34" t="n">
        <v>3943</v>
      </c>
      <c r="J18" s="35"/>
      <c r="K18" s="34" t="n">
        <v>1360</v>
      </c>
      <c r="L18" s="35"/>
      <c r="M18" s="34" t="n">
        <v>354</v>
      </c>
      <c r="N18" s="35"/>
      <c r="O18" s="34" t="n">
        <v>3659</v>
      </c>
      <c r="P18" s="35"/>
      <c r="Q18" s="34" t="n">
        <v>152</v>
      </c>
      <c r="R18" s="35"/>
      <c r="S18" s="34" t="n">
        <v>348</v>
      </c>
      <c r="T18" s="35"/>
      <c r="U18" s="36" t="s">
        <v>27</v>
      </c>
      <c r="V18" s="37"/>
      <c r="W18" s="38" t="s">
        <v>45</v>
      </c>
      <c r="X18" s="39"/>
      <c r="Z18" s="40"/>
    </row>
    <row r="19" s="32" customFormat="true" ht="17.1" hidden="false" customHeight="true" outlineLevel="0" collapsed="false">
      <c r="A19" s="11"/>
      <c r="B19" s="42" t="s">
        <v>46</v>
      </c>
      <c r="D19" s="11"/>
      <c r="E19" s="33" t="n">
        <v>21506</v>
      </c>
      <c r="G19" s="34" t="n">
        <v>18</v>
      </c>
      <c r="H19" s="35"/>
      <c r="I19" s="34" t="n">
        <v>10154</v>
      </c>
      <c r="J19" s="35"/>
      <c r="K19" s="34" t="n">
        <v>1011</v>
      </c>
      <c r="L19" s="35"/>
      <c r="M19" s="34" t="n">
        <v>165</v>
      </c>
      <c r="N19" s="35"/>
      <c r="O19" s="34" t="n">
        <v>9885</v>
      </c>
      <c r="P19" s="35"/>
      <c r="Q19" s="34" t="n">
        <v>30</v>
      </c>
      <c r="R19" s="35"/>
      <c r="S19" s="34" t="n">
        <v>243</v>
      </c>
      <c r="T19" s="35"/>
      <c r="U19" s="36" t="s">
        <v>27</v>
      </c>
      <c r="V19" s="37"/>
      <c r="W19" s="38" t="s">
        <v>47</v>
      </c>
      <c r="X19" s="39"/>
      <c r="Z19" s="40"/>
    </row>
    <row r="20" s="32" customFormat="true" ht="17.1" hidden="false" customHeight="true" outlineLevel="0" collapsed="false">
      <c r="A20" s="11"/>
      <c r="B20" s="42" t="s">
        <v>48</v>
      </c>
      <c r="D20" s="11"/>
      <c r="E20" s="33" t="n">
        <v>1367</v>
      </c>
      <c r="G20" s="34" t="n">
        <v>2</v>
      </c>
      <c r="H20" s="35"/>
      <c r="I20" s="34" t="n">
        <v>630</v>
      </c>
      <c r="J20" s="35"/>
      <c r="K20" s="36" t="s">
        <v>27</v>
      </c>
      <c r="L20" s="35"/>
      <c r="M20" s="36" t="s">
        <v>27</v>
      </c>
      <c r="N20" s="35"/>
      <c r="O20" s="34" t="n">
        <v>710</v>
      </c>
      <c r="P20" s="35"/>
      <c r="Q20" s="34" t="n">
        <v>10</v>
      </c>
      <c r="R20" s="35"/>
      <c r="S20" s="34" t="n">
        <v>15</v>
      </c>
      <c r="T20" s="35"/>
      <c r="U20" s="36" t="s">
        <v>27</v>
      </c>
      <c r="V20" s="37"/>
      <c r="W20" s="38" t="s">
        <v>49</v>
      </c>
      <c r="X20" s="39"/>
      <c r="Z20" s="40"/>
    </row>
    <row r="21" s="32" customFormat="true" ht="17.1" hidden="false" customHeight="true" outlineLevel="0" collapsed="false">
      <c r="A21" s="11"/>
      <c r="B21" s="41" t="s">
        <v>50</v>
      </c>
      <c r="D21" s="11"/>
      <c r="E21" s="33" t="n">
        <v>3271</v>
      </c>
      <c r="G21" s="34" t="n">
        <v>11</v>
      </c>
      <c r="H21" s="35"/>
      <c r="I21" s="34" t="n">
        <v>1679</v>
      </c>
      <c r="J21" s="35"/>
      <c r="K21" s="34" t="n">
        <v>256</v>
      </c>
      <c r="L21" s="35"/>
      <c r="M21" s="34" t="n">
        <v>46</v>
      </c>
      <c r="N21" s="35"/>
      <c r="O21" s="34" t="n">
        <v>1228</v>
      </c>
      <c r="P21" s="35"/>
      <c r="Q21" s="34" t="n">
        <v>16</v>
      </c>
      <c r="R21" s="35"/>
      <c r="S21" s="34" t="n">
        <v>35</v>
      </c>
      <c r="T21" s="35"/>
      <c r="U21" s="36" t="s">
        <v>27</v>
      </c>
      <c r="V21" s="37"/>
      <c r="W21" s="38" t="s">
        <v>51</v>
      </c>
      <c r="X21" s="39"/>
      <c r="Z21" s="40"/>
      <c r="AA21" s="11"/>
    </row>
    <row r="22" s="32" customFormat="true" ht="17.1" hidden="false" customHeight="true" outlineLevel="0" collapsed="false">
      <c r="A22" s="11"/>
      <c r="B22" s="31" t="s">
        <v>52</v>
      </c>
      <c r="C22" s="11"/>
      <c r="D22" s="11"/>
      <c r="E22" s="33" t="n">
        <v>4471</v>
      </c>
      <c r="G22" s="34" t="n">
        <v>49</v>
      </c>
      <c r="H22" s="35"/>
      <c r="I22" s="34" t="n">
        <v>2088</v>
      </c>
      <c r="J22" s="35"/>
      <c r="K22" s="34" t="n">
        <v>153</v>
      </c>
      <c r="L22" s="35"/>
      <c r="M22" s="34" t="n">
        <v>178</v>
      </c>
      <c r="N22" s="35"/>
      <c r="O22" s="34" t="n">
        <v>1899</v>
      </c>
      <c r="P22" s="35"/>
      <c r="Q22" s="34" t="n">
        <v>19</v>
      </c>
      <c r="R22" s="35"/>
      <c r="S22" s="34" t="n">
        <v>85</v>
      </c>
      <c r="T22" s="35"/>
      <c r="U22" s="36" t="s">
        <v>27</v>
      </c>
      <c r="V22" s="37"/>
      <c r="W22" s="38" t="s">
        <v>53</v>
      </c>
      <c r="X22" s="39"/>
      <c r="Z22" s="40"/>
    </row>
    <row r="23" s="32" customFormat="true" ht="17.1" hidden="false" customHeight="true" outlineLevel="0" collapsed="false">
      <c r="A23" s="11"/>
      <c r="B23" s="42" t="s">
        <v>54</v>
      </c>
      <c r="C23" s="11"/>
      <c r="D23" s="11"/>
      <c r="E23" s="33" t="n">
        <v>5722</v>
      </c>
      <c r="G23" s="34" t="n">
        <v>8</v>
      </c>
      <c r="H23" s="35"/>
      <c r="I23" s="34" t="n">
        <v>2874</v>
      </c>
      <c r="J23" s="35"/>
      <c r="K23" s="34" t="n">
        <v>118</v>
      </c>
      <c r="L23" s="35"/>
      <c r="M23" s="34" t="n">
        <v>383</v>
      </c>
      <c r="N23" s="35"/>
      <c r="O23" s="34" t="n">
        <v>2014</v>
      </c>
      <c r="P23" s="35"/>
      <c r="Q23" s="34" t="n">
        <v>11</v>
      </c>
      <c r="R23" s="35"/>
      <c r="S23" s="34" t="n">
        <v>314</v>
      </c>
      <c r="T23" s="35"/>
      <c r="U23" s="36" t="s">
        <v>27</v>
      </c>
      <c r="V23" s="37"/>
      <c r="W23" s="38" t="s">
        <v>55</v>
      </c>
      <c r="X23" s="39"/>
      <c r="Z23" s="40"/>
    </row>
    <row r="24" s="32" customFormat="true" ht="17.1" hidden="false" customHeight="true" outlineLevel="0" collapsed="false">
      <c r="A24" s="11"/>
      <c r="B24" s="41" t="s">
        <v>56</v>
      </c>
      <c r="C24" s="11"/>
      <c r="D24" s="11"/>
      <c r="E24" s="33" t="n">
        <v>5549</v>
      </c>
      <c r="G24" s="34" t="n">
        <v>13</v>
      </c>
      <c r="H24" s="35"/>
      <c r="I24" s="34" t="n">
        <v>2365</v>
      </c>
      <c r="J24" s="35"/>
      <c r="K24" s="34" t="n">
        <v>298</v>
      </c>
      <c r="L24" s="35"/>
      <c r="M24" s="34" t="n">
        <v>345</v>
      </c>
      <c r="N24" s="35"/>
      <c r="O24" s="34" t="n">
        <v>2501</v>
      </c>
      <c r="P24" s="35"/>
      <c r="Q24" s="36" t="s">
        <v>27</v>
      </c>
      <c r="R24" s="35"/>
      <c r="S24" s="34" t="n">
        <v>27</v>
      </c>
      <c r="T24" s="35"/>
      <c r="U24" s="36" t="s">
        <v>27</v>
      </c>
      <c r="V24" s="37"/>
      <c r="W24" s="38" t="s">
        <v>57</v>
      </c>
      <c r="X24" s="39"/>
      <c r="Z24" s="40"/>
    </row>
    <row r="25" s="32" customFormat="true" ht="17.1" hidden="false" customHeight="true" outlineLevel="0" collapsed="false">
      <c r="A25" s="11"/>
      <c r="B25" s="41" t="s">
        <v>58</v>
      </c>
      <c r="C25" s="11"/>
      <c r="D25" s="11"/>
      <c r="E25" s="33" t="n">
        <v>4352</v>
      </c>
      <c r="G25" s="34" t="n">
        <v>5</v>
      </c>
      <c r="H25" s="35"/>
      <c r="I25" s="34" t="n">
        <v>2041</v>
      </c>
      <c r="J25" s="35"/>
      <c r="K25" s="34" t="n">
        <v>117</v>
      </c>
      <c r="L25" s="35"/>
      <c r="M25" s="34" t="n">
        <v>189</v>
      </c>
      <c r="N25" s="35"/>
      <c r="O25" s="34" t="n">
        <v>1933</v>
      </c>
      <c r="P25" s="35"/>
      <c r="Q25" s="36" t="s">
        <v>27</v>
      </c>
      <c r="R25" s="35"/>
      <c r="S25" s="34" t="n">
        <v>67</v>
      </c>
      <c r="T25" s="35"/>
      <c r="U25" s="36" t="s">
        <v>27</v>
      </c>
      <c r="V25" s="37"/>
      <c r="W25" s="38" t="s">
        <v>59</v>
      </c>
      <c r="X25" s="39"/>
      <c r="Z25" s="40"/>
    </row>
    <row r="26" s="32" customFormat="true" ht="17.1" hidden="false" customHeight="true" outlineLevel="0" collapsed="false">
      <c r="A26" s="11"/>
      <c r="B26" s="41" t="s">
        <v>60</v>
      </c>
      <c r="C26" s="11"/>
      <c r="D26" s="11"/>
      <c r="E26" s="33" t="n">
        <v>5324</v>
      </c>
      <c r="G26" s="34" t="n">
        <v>6</v>
      </c>
      <c r="H26" s="35"/>
      <c r="I26" s="34" t="n">
        <v>2395</v>
      </c>
      <c r="J26" s="35"/>
      <c r="K26" s="34" t="n">
        <v>9</v>
      </c>
      <c r="L26" s="35"/>
      <c r="M26" s="36" t="s">
        <v>27</v>
      </c>
      <c r="N26" s="35"/>
      <c r="O26" s="34" t="n">
        <v>2548</v>
      </c>
      <c r="P26" s="35"/>
      <c r="Q26" s="34" t="n">
        <v>46</v>
      </c>
      <c r="R26" s="35"/>
      <c r="S26" s="34" t="n">
        <v>320</v>
      </c>
      <c r="T26" s="35"/>
      <c r="U26" s="36" t="s">
        <v>27</v>
      </c>
      <c r="V26" s="37"/>
      <c r="W26" s="38" t="s">
        <v>61</v>
      </c>
      <c r="X26" s="39"/>
      <c r="Z26" s="40"/>
    </row>
    <row r="27" s="32" customFormat="true" ht="17.1" hidden="false" customHeight="true" outlineLevel="0" collapsed="false">
      <c r="A27" s="11"/>
      <c r="B27" s="41" t="s">
        <v>62</v>
      </c>
      <c r="C27" s="11"/>
      <c r="D27" s="11"/>
      <c r="E27" s="33" t="n">
        <v>3206</v>
      </c>
      <c r="G27" s="34" t="n">
        <v>4</v>
      </c>
      <c r="H27" s="35"/>
      <c r="I27" s="34" t="n">
        <v>1585</v>
      </c>
      <c r="J27" s="35"/>
      <c r="K27" s="34" t="n">
        <v>6</v>
      </c>
      <c r="L27" s="35"/>
      <c r="M27" s="36" t="s">
        <v>27</v>
      </c>
      <c r="N27" s="35"/>
      <c r="O27" s="34" t="n">
        <v>1596</v>
      </c>
      <c r="P27" s="35"/>
      <c r="Q27" s="34" t="s">
        <v>27</v>
      </c>
      <c r="R27" s="35"/>
      <c r="S27" s="34" t="n">
        <v>15</v>
      </c>
      <c r="T27" s="35"/>
      <c r="U27" s="36" t="s">
        <v>27</v>
      </c>
      <c r="V27" s="37"/>
      <c r="W27" s="38" t="s">
        <v>63</v>
      </c>
      <c r="X27" s="39"/>
      <c r="Z27" s="40"/>
    </row>
    <row r="28" s="32" customFormat="true" ht="17.1" hidden="false" customHeight="true" outlineLevel="0" collapsed="false">
      <c r="A28" s="11"/>
      <c r="B28" s="41" t="s">
        <v>64</v>
      </c>
      <c r="C28" s="11"/>
      <c r="D28" s="11"/>
      <c r="E28" s="33" t="n">
        <v>3137</v>
      </c>
      <c r="G28" s="34" t="n">
        <v>4</v>
      </c>
      <c r="H28" s="35"/>
      <c r="I28" s="34" t="n">
        <v>1326</v>
      </c>
      <c r="J28" s="35"/>
      <c r="K28" s="34" t="n">
        <v>249</v>
      </c>
      <c r="L28" s="35"/>
      <c r="M28" s="34" t="n">
        <v>11</v>
      </c>
      <c r="N28" s="35"/>
      <c r="O28" s="34" t="n">
        <v>1474</v>
      </c>
      <c r="P28" s="35"/>
      <c r="Q28" s="34" t="n">
        <v>43</v>
      </c>
      <c r="R28" s="35"/>
      <c r="S28" s="34" t="n">
        <v>30</v>
      </c>
      <c r="T28" s="35"/>
      <c r="U28" s="36" t="s">
        <v>27</v>
      </c>
      <c r="V28" s="37"/>
      <c r="W28" s="38" t="s">
        <v>65</v>
      </c>
      <c r="X28" s="39"/>
      <c r="Z28" s="40"/>
    </row>
    <row r="29" s="32" customFormat="true" ht="17.1" hidden="false" customHeight="true" outlineLevel="0" collapsed="false">
      <c r="A29" s="11"/>
      <c r="B29" s="41" t="s">
        <v>66</v>
      </c>
      <c r="C29" s="11"/>
      <c r="D29" s="11"/>
      <c r="E29" s="33" t="n">
        <v>2158</v>
      </c>
      <c r="G29" s="34" t="n">
        <v>3</v>
      </c>
      <c r="H29" s="35"/>
      <c r="I29" s="34" t="n">
        <v>1012</v>
      </c>
      <c r="J29" s="35"/>
      <c r="K29" s="34" t="n">
        <v>79</v>
      </c>
      <c r="L29" s="35"/>
      <c r="M29" s="36" t="s">
        <v>27</v>
      </c>
      <c r="N29" s="35"/>
      <c r="O29" s="34" t="n">
        <v>1016</v>
      </c>
      <c r="P29" s="35"/>
      <c r="Q29" s="36" t="s">
        <v>27</v>
      </c>
      <c r="R29" s="35"/>
      <c r="S29" s="34" t="n">
        <v>48</v>
      </c>
      <c r="T29" s="35"/>
      <c r="U29" s="36" t="s">
        <v>27</v>
      </c>
      <c r="V29" s="37"/>
      <c r="W29" s="38" t="s">
        <v>67</v>
      </c>
      <c r="X29" s="39"/>
      <c r="Z29" s="40"/>
    </row>
    <row r="30" s="32" customFormat="true" ht="17.1" hidden="false" customHeight="true" outlineLevel="0" collapsed="false">
      <c r="A30" s="11"/>
      <c r="B30" s="41" t="s">
        <v>68</v>
      </c>
      <c r="C30" s="11"/>
      <c r="D30" s="11"/>
      <c r="E30" s="33" t="n">
        <v>2444</v>
      </c>
      <c r="G30" s="34" t="n">
        <v>25</v>
      </c>
      <c r="H30" s="35"/>
      <c r="I30" s="34" t="n">
        <v>1267</v>
      </c>
      <c r="J30" s="35"/>
      <c r="K30" s="34" t="n">
        <v>96</v>
      </c>
      <c r="L30" s="35"/>
      <c r="M30" s="36" t="s">
        <v>27</v>
      </c>
      <c r="N30" s="35"/>
      <c r="O30" s="34" t="n">
        <v>1019</v>
      </c>
      <c r="P30" s="35"/>
      <c r="Q30" s="34" t="n">
        <v>1</v>
      </c>
      <c r="R30" s="35"/>
      <c r="S30" s="34" t="n">
        <v>36</v>
      </c>
      <c r="T30" s="35"/>
      <c r="U30" s="36" t="s">
        <v>27</v>
      </c>
      <c r="V30" s="37"/>
      <c r="W30" s="38" t="s">
        <v>69</v>
      </c>
      <c r="X30" s="39"/>
      <c r="Z30" s="40"/>
    </row>
    <row r="31" s="32" customFormat="true" ht="17.1" hidden="false" customHeight="true" outlineLevel="0" collapsed="false">
      <c r="A31" s="11"/>
      <c r="B31" s="41" t="s">
        <v>70</v>
      </c>
      <c r="C31" s="11"/>
      <c r="D31" s="11"/>
      <c r="E31" s="33" t="n">
        <v>4551</v>
      </c>
      <c r="F31" s="43"/>
      <c r="G31" s="34" t="n">
        <v>2</v>
      </c>
      <c r="H31" s="35"/>
      <c r="I31" s="34" t="n">
        <v>1895</v>
      </c>
      <c r="J31" s="35"/>
      <c r="K31" s="34" t="n">
        <v>14</v>
      </c>
      <c r="L31" s="35"/>
      <c r="M31" s="34" t="n">
        <v>99</v>
      </c>
      <c r="N31" s="35"/>
      <c r="O31" s="34" t="n">
        <v>2487</v>
      </c>
      <c r="P31" s="35"/>
      <c r="Q31" s="34" t="n">
        <v>2</v>
      </c>
      <c r="R31" s="35"/>
      <c r="S31" s="34" t="n">
        <v>52</v>
      </c>
      <c r="T31" s="35"/>
      <c r="U31" s="36" t="s">
        <v>27</v>
      </c>
      <c r="V31" s="37"/>
      <c r="W31" s="38" t="s">
        <v>71</v>
      </c>
      <c r="X31" s="39"/>
      <c r="Z31" s="40"/>
    </row>
    <row r="32" s="32" customFormat="true" ht="4.5" hidden="false" customHeight="true" outlineLevel="0" collapsed="false">
      <c r="A32" s="19"/>
      <c r="B32" s="19"/>
      <c r="C32" s="19"/>
      <c r="D32" s="19"/>
      <c r="E32" s="44"/>
      <c r="F32" s="45"/>
      <c r="G32" s="46" t="n">
        <f aca="false">SUM(G9:G31)</f>
        <v>1664</v>
      </c>
      <c r="H32" s="47"/>
      <c r="I32" s="46"/>
      <c r="J32" s="47"/>
      <c r="K32" s="46"/>
      <c r="L32" s="47"/>
      <c r="M32" s="46"/>
      <c r="N32" s="47"/>
      <c r="O32" s="46"/>
      <c r="P32" s="47"/>
      <c r="Q32" s="46"/>
      <c r="R32" s="47"/>
      <c r="S32" s="46"/>
      <c r="T32" s="47"/>
      <c r="U32" s="48"/>
      <c r="V32" s="47"/>
      <c r="W32" s="44"/>
      <c r="X32" s="11"/>
    </row>
    <row r="33" s="32" customFormat="true" ht="4.5" hidden="false" customHeight="true" outlineLevel="0" collapsed="false">
      <c r="W33" s="11"/>
      <c r="X33" s="11"/>
    </row>
    <row r="34" s="32" customFormat="true" ht="15.75" hidden="false" customHeight="false" outlineLevel="0" collapsed="false">
      <c r="B34" s="49" t="s">
        <v>72</v>
      </c>
      <c r="X34" s="11"/>
    </row>
    <row r="35" s="32" customFormat="true" ht="15.75" hidden="false" customHeight="false" outlineLevel="0" collapsed="false">
      <c r="B35" s="32" t="s">
        <v>73</v>
      </c>
      <c r="X35" s="11"/>
    </row>
  </sheetData>
  <mergeCells count="31">
    <mergeCell ref="E4:V4"/>
    <mergeCell ref="A5:D6"/>
    <mergeCell ref="G5:H5"/>
    <mergeCell ref="I5:J5"/>
    <mergeCell ref="K5:L5"/>
    <mergeCell ref="M5:N5"/>
    <mergeCell ref="O5:P5"/>
    <mergeCell ref="Q5:R5"/>
    <mergeCell ref="S5:T5"/>
    <mergeCell ref="U5:V5"/>
    <mergeCell ref="W5:W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D8"/>
    <mergeCell ref="A9:D9"/>
  </mergeCells>
  <printOptions headings="false" gridLines="false" gridLinesSet="true" horizontalCentered="false" verticalCentered="false"/>
  <pageMargins left="0.370138888888889" right="0.25" top="0.7875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isaket556</cp:lastModifiedBy>
  <cp:lastPrinted>2010-09-10T22:30:21Z</cp:lastPrinted>
  <dcterms:modified xsi:type="dcterms:W3CDTF">2016-02-05T23:33:50Z</dcterms:modified>
  <cp:revision>0</cp:revision>
  <dc:subject/>
  <dc:title/>
</cp:coreProperties>
</file>