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ะเ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พะเย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8.14"/>
    <col collapsed="false" customWidth="true" hidden="false" outlineLevel="0" max="6" min="3" style="1" width="18.14"/>
    <col collapsed="false" customWidth="false" hidden="false" outlineLevel="0" max="7" min="7" style="1" width="9.14"/>
    <col collapsed="false" customWidth="true" hidden="false" outlineLevel="0" max="10" min="8" style="1" width="14.28"/>
    <col collapsed="false" customWidth="false" hidden="false" outlineLevel="0" max="257" min="11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K1" s="3"/>
    </row>
    <row r="2" customFormat="false" ht="9.75" hidden="false" customHeight="true" outlineLevel="0" collapsed="false">
      <c r="A2" s="5"/>
      <c r="B2" s="4"/>
      <c r="C2" s="5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8" t="s">
        <v>5</v>
      </c>
      <c r="F3" s="6" t="s">
        <v>6</v>
      </c>
    </row>
    <row r="4" customFormat="false" ht="17.25" hidden="false" customHeight="true" outlineLevel="0" collapsed="false">
      <c r="A4" s="9"/>
      <c r="B4" s="10"/>
      <c r="C4" s="9"/>
      <c r="D4" s="11"/>
      <c r="E4" s="9"/>
      <c r="F4" s="9"/>
    </row>
    <row r="5" customFormat="false" ht="19.5" hidden="false" customHeight="true" outlineLevel="0" collapsed="false">
      <c r="A5" s="12" t="s">
        <v>7</v>
      </c>
      <c r="B5" s="13" t="n">
        <f aca="false">SUM(C5:F5)/4</f>
        <v>452412.25</v>
      </c>
      <c r="C5" s="14" t="n">
        <v>451272</v>
      </c>
      <c r="D5" s="15" t="n">
        <v>452054</v>
      </c>
      <c r="E5" s="16" t="n">
        <v>452807</v>
      </c>
      <c r="F5" s="17" t="n">
        <v>453516</v>
      </c>
      <c r="H5" s="18"/>
      <c r="I5" s="19"/>
      <c r="J5" s="19"/>
    </row>
    <row r="6" customFormat="false" ht="19.5" hidden="false" customHeight="true" outlineLevel="0" collapsed="false">
      <c r="A6" s="20" t="s">
        <v>8</v>
      </c>
      <c r="B6" s="13" t="n">
        <f aca="false">SUM(C6:F6)/4</f>
        <v>32586.2525</v>
      </c>
      <c r="C6" s="21" t="n">
        <v>34753</v>
      </c>
      <c r="D6" s="22" t="n">
        <v>28916</v>
      </c>
      <c r="E6" s="23" t="n">
        <v>34673.54</v>
      </c>
      <c r="F6" s="24" t="n">
        <v>32002.47</v>
      </c>
      <c r="H6" s="18"/>
      <c r="I6" s="19"/>
      <c r="J6" s="19"/>
    </row>
    <row r="7" customFormat="false" ht="19.5" hidden="false" customHeight="true" outlineLevel="0" collapsed="false">
      <c r="A7" s="20" t="s">
        <v>9</v>
      </c>
      <c r="B7" s="13" t="n">
        <f aca="false">SUM(C7:F7)/4</f>
        <v>141180.315</v>
      </c>
      <c r="C7" s="21" t="n">
        <v>150358</v>
      </c>
      <c r="D7" s="22" t="n">
        <v>145926</v>
      </c>
      <c r="E7" s="23" t="n">
        <v>135891.48</v>
      </c>
      <c r="F7" s="24" t="n">
        <v>132545.78</v>
      </c>
      <c r="H7" s="18"/>
      <c r="I7" s="19"/>
      <c r="J7" s="19"/>
    </row>
    <row r="8" customFormat="false" ht="19.5" hidden="false" customHeight="true" outlineLevel="0" collapsed="false">
      <c r="A8" s="20" t="s">
        <v>10</v>
      </c>
      <c r="B8" s="13" t="n">
        <f aca="false">SUM(C8:F8)/4</f>
        <v>83927.9725</v>
      </c>
      <c r="C8" s="21" t="n">
        <v>80145</v>
      </c>
      <c r="D8" s="22" t="n">
        <v>84182</v>
      </c>
      <c r="E8" s="23" t="n">
        <v>88705.06</v>
      </c>
      <c r="F8" s="24" t="n">
        <v>82679.83</v>
      </c>
      <c r="H8" s="18"/>
      <c r="I8" s="19"/>
      <c r="J8" s="19"/>
    </row>
    <row r="9" customFormat="false" ht="19.5" hidden="false" customHeight="true" outlineLevel="0" collapsed="false">
      <c r="A9" s="20" t="s">
        <v>11</v>
      </c>
      <c r="B9" s="13" t="n">
        <f aca="false">SUM(C9:F9)/4</f>
        <v>71034.4075</v>
      </c>
      <c r="C9" s="21" t="n">
        <v>71947</v>
      </c>
      <c r="D9" s="22" t="n">
        <v>72420</v>
      </c>
      <c r="E9" s="23" t="n">
        <v>69417.92</v>
      </c>
      <c r="F9" s="24" t="n">
        <v>70352.71</v>
      </c>
      <c r="H9" s="18"/>
      <c r="I9" s="19"/>
      <c r="J9" s="19"/>
    </row>
    <row r="10" customFormat="false" ht="19.5" hidden="false" customHeight="true" outlineLevel="0" collapsed="false">
      <c r="A10" s="20" t="s">
        <v>12</v>
      </c>
      <c r="B10" s="25" t="n">
        <f aca="false">SUM(C10:F10)/4</f>
        <v>72685.25</v>
      </c>
      <c r="C10" s="21" t="n">
        <v>65601</v>
      </c>
      <c r="D10" s="22" t="n">
        <v>68368</v>
      </c>
      <c r="E10" s="21" t="n">
        <f aca="false">SUM(E11:E13)</f>
        <v>75695.47</v>
      </c>
      <c r="F10" s="21" t="n">
        <f aca="false">SUM(F11:F13)</f>
        <v>81076.53</v>
      </c>
      <c r="H10" s="18"/>
      <c r="I10" s="19"/>
      <c r="J10" s="19"/>
    </row>
    <row r="11" customFormat="false" ht="19.5" hidden="false" customHeight="true" outlineLevel="0" collapsed="false">
      <c r="A11" s="20" t="s">
        <v>13</v>
      </c>
      <c r="B11" s="26" t="n">
        <f aca="false">SUM(C11:F11)/4</f>
        <v>60284.51</v>
      </c>
      <c r="C11" s="21" t="n">
        <v>56760</v>
      </c>
      <c r="D11" s="22" t="n">
        <v>55238</v>
      </c>
      <c r="E11" s="23" t="n">
        <v>60964.21</v>
      </c>
      <c r="F11" s="24" t="n">
        <v>68175.83</v>
      </c>
      <c r="H11" s="18"/>
      <c r="I11" s="19"/>
      <c r="J11" s="19"/>
    </row>
    <row r="12" customFormat="false" ht="19.5" hidden="false" customHeight="true" outlineLevel="0" collapsed="false">
      <c r="A12" s="20" t="s">
        <v>14</v>
      </c>
      <c r="B12" s="26" t="n">
        <f aca="false">SUM(C12:F12)/4</f>
        <v>12400.74</v>
      </c>
      <c r="C12" s="21" t="n">
        <v>8841</v>
      </c>
      <c r="D12" s="22" t="n">
        <v>13130</v>
      </c>
      <c r="E12" s="23" t="n">
        <v>14731.26</v>
      </c>
      <c r="F12" s="24" t="n">
        <v>12900.7</v>
      </c>
      <c r="H12" s="18"/>
      <c r="I12" s="19"/>
      <c r="J12" s="19"/>
    </row>
    <row r="13" customFormat="false" ht="19.5" hidden="false" customHeight="true" outlineLevel="0" collapsed="false">
      <c r="A13" s="20" t="s">
        <v>15</v>
      </c>
      <c r="B13" s="26" t="s">
        <v>16</v>
      </c>
      <c r="C13" s="27" t="s">
        <v>17</v>
      </c>
      <c r="D13" s="28" t="s">
        <v>17</v>
      </c>
      <c r="E13" s="23" t="s">
        <v>17</v>
      </c>
      <c r="F13" s="24" t="s">
        <v>17</v>
      </c>
      <c r="H13" s="18"/>
      <c r="I13" s="19"/>
      <c r="J13" s="19"/>
    </row>
    <row r="14" customFormat="false" ht="19.5" hidden="false" customHeight="true" outlineLevel="0" collapsed="false">
      <c r="A14" s="20" t="s">
        <v>18</v>
      </c>
      <c r="B14" s="25" t="n">
        <f aca="false">SUM(C14:F14)/4</f>
        <v>50874.6475</v>
      </c>
      <c r="C14" s="21" t="n">
        <v>48468</v>
      </c>
      <c r="D14" s="22" t="n">
        <v>52242</v>
      </c>
      <c r="E14" s="21" t="n">
        <f aca="false">SUM(E15:E18)</f>
        <v>48247.44</v>
      </c>
      <c r="F14" s="21" t="n">
        <f aca="false">SUM(F15:F17)</f>
        <v>54541.15</v>
      </c>
      <c r="H14" s="18"/>
      <c r="I14" s="19"/>
      <c r="J14" s="19"/>
    </row>
    <row r="15" customFormat="false" ht="19.5" hidden="false" customHeight="true" outlineLevel="0" collapsed="false">
      <c r="A15" s="20" t="s">
        <v>19</v>
      </c>
      <c r="B15" s="29" t="n">
        <f aca="false">SUM(C15:F15)/4</f>
        <v>21604.8075</v>
      </c>
      <c r="C15" s="21" t="n">
        <v>21430</v>
      </c>
      <c r="D15" s="22" t="n">
        <v>24967</v>
      </c>
      <c r="E15" s="23" t="n">
        <v>17318.67</v>
      </c>
      <c r="F15" s="24" t="n">
        <v>22703.56</v>
      </c>
      <c r="H15" s="18"/>
      <c r="I15" s="19"/>
      <c r="J15" s="19"/>
    </row>
    <row r="16" customFormat="false" ht="19.5" hidden="false" customHeight="true" outlineLevel="0" collapsed="false">
      <c r="A16" s="20" t="s">
        <v>20</v>
      </c>
      <c r="B16" s="29" t="n">
        <f aca="false">SUM(C16:F16)/4</f>
        <v>20866.3575</v>
      </c>
      <c r="C16" s="21" t="n">
        <v>20167</v>
      </c>
      <c r="D16" s="22" t="n">
        <v>22017</v>
      </c>
      <c r="E16" s="23" t="n">
        <v>19907.6</v>
      </c>
      <c r="F16" s="24" t="n">
        <v>21373.83</v>
      </c>
      <c r="H16" s="18"/>
      <c r="I16" s="19"/>
      <c r="J16" s="19"/>
    </row>
    <row r="17" customFormat="false" ht="19.5" hidden="false" customHeight="true" outlineLevel="0" collapsed="false">
      <c r="A17" s="20" t="s">
        <v>21</v>
      </c>
      <c r="B17" s="29" t="n">
        <f aca="false">SUM(C17:F17)/4</f>
        <v>8403.4825</v>
      </c>
      <c r="C17" s="21" t="n">
        <v>6871</v>
      </c>
      <c r="D17" s="22" t="n">
        <v>5258</v>
      </c>
      <c r="E17" s="23" t="n">
        <v>11021.17</v>
      </c>
      <c r="F17" s="24" t="n">
        <v>10463.76</v>
      </c>
      <c r="H17" s="18"/>
      <c r="I17" s="19"/>
      <c r="J17" s="19"/>
    </row>
    <row r="18" customFormat="false" ht="19.5" hidden="false" customHeight="true" outlineLevel="0" collapsed="false">
      <c r="A18" s="20" t="s">
        <v>22</v>
      </c>
      <c r="B18" s="29" t="s">
        <v>16</v>
      </c>
      <c r="C18" s="27" t="s">
        <v>17</v>
      </c>
      <c r="D18" s="28" t="s">
        <v>17</v>
      </c>
      <c r="E18" s="28" t="s">
        <v>17</v>
      </c>
      <c r="F18" s="28" t="s">
        <v>17</v>
      </c>
    </row>
    <row r="19" customFormat="false" ht="19.5" hidden="false" customHeight="true" outlineLevel="0" collapsed="false">
      <c r="A19" s="20" t="s">
        <v>23</v>
      </c>
      <c r="B19" s="29" t="n">
        <f aca="false">SUM(C19:F19)/4</f>
        <v>123.41</v>
      </c>
      <c r="C19" s="27" t="s">
        <v>17</v>
      </c>
      <c r="D19" s="28" t="s">
        <v>17</v>
      </c>
      <c r="E19" s="23" t="n">
        <v>176.1</v>
      </c>
      <c r="F19" s="23" t="n">
        <v>317.54</v>
      </c>
    </row>
    <row r="20" customFormat="false" ht="19.5" hidden="false" customHeight="true" outlineLevel="0" collapsed="false">
      <c r="A20" s="12" t="s">
        <v>24</v>
      </c>
      <c r="B20" s="13" t="n">
        <f aca="false">SUM(C20:F20)/4</f>
        <v>224319</v>
      </c>
      <c r="C20" s="30" t="n">
        <v>223750</v>
      </c>
      <c r="D20" s="30" t="n">
        <v>224136</v>
      </c>
      <c r="E20" s="30" t="n">
        <v>224513</v>
      </c>
      <c r="F20" s="30" t="n">
        <v>224877</v>
      </c>
    </row>
    <row r="21" customFormat="false" ht="19.5" hidden="false" customHeight="true" outlineLevel="0" collapsed="false">
      <c r="A21" s="20" t="s">
        <v>8</v>
      </c>
      <c r="B21" s="13" t="n">
        <f aca="false">SUM(C21:F21)/4</f>
        <v>8872.385</v>
      </c>
      <c r="C21" s="30" t="n">
        <v>9469.41</v>
      </c>
      <c r="D21" s="30" t="n">
        <v>7674.2</v>
      </c>
      <c r="E21" s="30" t="n">
        <v>10248.87</v>
      </c>
      <c r="F21" s="30" t="n">
        <v>8097.06</v>
      </c>
    </row>
    <row r="22" customFormat="false" ht="19.5" hidden="false" customHeight="true" outlineLevel="0" collapsed="false">
      <c r="A22" s="20" t="s">
        <v>9</v>
      </c>
      <c r="B22" s="13" t="n">
        <f aca="false">SUM(C22:F22)/4</f>
        <v>68849.92</v>
      </c>
      <c r="C22" s="30" t="n">
        <v>75512.04</v>
      </c>
      <c r="D22" s="30" t="n">
        <v>70682.16</v>
      </c>
      <c r="E22" s="30" t="n">
        <v>65028.82</v>
      </c>
      <c r="F22" s="30" t="n">
        <v>64176.66</v>
      </c>
    </row>
    <row r="23" customFormat="false" ht="19.5" hidden="false" customHeight="true" outlineLevel="0" collapsed="false">
      <c r="A23" s="20" t="s">
        <v>10</v>
      </c>
      <c r="B23" s="13" t="n">
        <f aca="false">SUM(C23:F23)/4</f>
        <v>43053.11</v>
      </c>
      <c r="C23" s="30" t="n">
        <v>40522.01</v>
      </c>
      <c r="D23" s="30" t="n">
        <v>41715.74</v>
      </c>
      <c r="E23" s="30" t="n">
        <v>45989</v>
      </c>
      <c r="F23" s="30" t="n">
        <v>43985.69</v>
      </c>
    </row>
    <row r="24" customFormat="false" ht="19.5" hidden="false" customHeight="true" outlineLevel="0" collapsed="false">
      <c r="A24" s="20" t="s">
        <v>11</v>
      </c>
      <c r="B24" s="13" t="n">
        <f aca="false">SUM(C24:F24)/4</f>
        <v>39957.5325</v>
      </c>
      <c r="C24" s="30" t="n">
        <v>39570.55</v>
      </c>
      <c r="D24" s="30" t="n">
        <v>42473.78</v>
      </c>
      <c r="E24" s="30" t="n">
        <v>37169.95</v>
      </c>
      <c r="F24" s="30" t="n">
        <v>40615.85</v>
      </c>
    </row>
    <row r="25" customFormat="false" ht="19.5" hidden="false" customHeight="true" outlineLevel="0" collapsed="false">
      <c r="A25" s="20" t="s">
        <v>12</v>
      </c>
      <c r="B25" s="25" t="n">
        <f aca="false">SUM(C25:F25)/4</f>
        <v>40744.1925</v>
      </c>
      <c r="C25" s="31" t="n">
        <f aca="false">SUM(C26:C28)</f>
        <v>39059.51</v>
      </c>
      <c r="D25" s="31" t="n">
        <f aca="false">SUM(D26:D28)</f>
        <v>38604.98</v>
      </c>
      <c r="E25" s="31" t="n">
        <f aca="false">SUM(E26:E28)</f>
        <v>40954.38</v>
      </c>
      <c r="F25" s="31" t="n">
        <f aca="false">SUM(F26:F28)</f>
        <v>44357.9</v>
      </c>
    </row>
    <row r="26" customFormat="false" ht="19.5" hidden="false" customHeight="true" outlineLevel="0" collapsed="false">
      <c r="A26" s="20" t="s">
        <v>13</v>
      </c>
      <c r="B26" s="29" t="n">
        <f aca="false">SUM(C26:F26)/4</f>
        <v>33028.2625</v>
      </c>
      <c r="C26" s="30" t="n">
        <v>33088.98</v>
      </c>
      <c r="D26" s="30" t="n">
        <v>30981.34</v>
      </c>
      <c r="E26" s="30" t="n">
        <v>31631.81</v>
      </c>
      <c r="F26" s="30" t="n">
        <v>36410.92</v>
      </c>
    </row>
    <row r="27" customFormat="false" ht="19.5" hidden="false" customHeight="true" outlineLevel="0" collapsed="false">
      <c r="A27" s="20" t="s">
        <v>14</v>
      </c>
      <c r="B27" s="29" t="n">
        <f aca="false">SUM(C27:F27)/4</f>
        <v>7715.93</v>
      </c>
      <c r="C27" s="30" t="n">
        <v>5970.53</v>
      </c>
      <c r="D27" s="30" t="n">
        <v>7623.64</v>
      </c>
      <c r="E27" s="30" t="n">
        <v>9322.57</v>
      </c>
      <c r="F27" s="30" t="n">
        <v>7946.98</v>
      </c>
    </row>
    <row r="28" customFormat="false" ht="19.5" hidden="false" customHeight="true" outlineLevel="0" collapsed="false">
      <c r="A28" s="20" t="s">
        <v>15</v>
      </c>
      <c r="B28" s="29" t="s">
        <v>16</v>
      </c>
      <c r="C28" s="30" t="s">
        <v>17</v>
      </c>
      <c r="D28" s="30" t="s">
        <v>17</v>
      </c>
      <c r="E28" s="30" t="s">
        <v>17</v>
      </c>
      <c r="F28" s="30" t="s">
        <v>17</v>
      </c>
    </row>
    <row r="29" customFormat="false" ht="19.5" hidden="false" customHeight="true" outlineLevel="0" collapsed="false">
      <c r="A29" s="20" t="s">
        <v>18</v>
      </c>
      <c r="B29" s="25" t="n">
        <f aca="false">SUM(C29:F29)/4</f>
        <v>22841.8575</v>
      </c>
      <c r="C29" s="31" t="n">
        <f aca="false">SUM(C30:C34)</f>
        <v>19616.49</v>
      </c>
      <c r="D29" s="31" t="n">
        <f aca="false">SUM(D30:D34)</f>
        <v>22985.13</v>
      </c>
      <c r="E29" s="31" t="n">
        <f aca="false">SUM(E30:E34)</f>
        <v>25121.97</v>
      </c>
      <c r="F29" s="31" t="n">
        <f aca="false">SUM(F30:F34)</f>
        <v>23643.84</v>
      </c>
    </row>
    <row r="30" customFormat="false" ht="19.5" hidden="false" customHeight="true" outlineLevel="0" collapsed="false">
      <c r="A30" s="20" t="s">
        <v>19</v>
      </c>
      <c r="B30" s="29" t="n">
        <f aca="false">SUM(C30:F30)/4</f>
        <v>8382.735</v>
      </c>
      <c r="C30" s="30" t="n">
        <v>7844.79</v>
      </c>
      <c r="D30" s="30" t="n">
        <v>9008.75</v>
      </c>
      <c r="E30" s="30" t="n">
        <v>8787.44</v>
      </c>
      <c r="F30" s="30" t="n">
        <v>7889.96</v>
      </c>
    </row>
    <row r="31" customFormat="false" ht="19.5" hidden="false" customHeight="true" outlineLevel="0" collapsed="false">
      <c r="A31" s="20" t="s">
        <v>20</v>
      </c>
      <c r="B31" s="29" t="n">
        <f aca="false">SUM(C31:F31)/4</f>
        <v>11442.1175</v>
      </c>
      <c r="C31" s="30" t="n">
        <v>9536.43</v>
      </c>
      <c r="D31" s="30" t="n">
        <v>11845.51</v>
      </c>
      <c r="E31" s="30" t="n">
        <v>12446.64</v>
      </c>
      <c r="F31" s="30" t="n">
        <v>11939.89</v>
      </c>
    </row>
    <row r="32" customFormat="false" ht="19.5" hidden="false" customHeight="true" outlineLevel="0" collapsed="false">
      <c r="A32" s="20" t="s">
        <v>21</v>
      </c>
      <c r="B32" s="29" t="n">
        <f aca="false">SUM(C32:F32)/4</f>
        <v>2928</v>
      </c>
      <c r="C32" s="30" t="n">
        <v>2235.27</v>
      </c>
      <c r="D32" s="30" t="n">
        <v>2130.87</v>
      </c>
      <c r="E32" s="30" t="n">
        <v>3711.79</v>
      </c>
      <c r="F32" s="30" t="n">
        <v>3634.07</v>
      </c>
    </row>
    <row r="33" customFormat="false" ht="19.5" hidden="false" customHeight="true" outlineLevel="0" collapsed="false">
      <c r="A33" s="20" t="s">
        <v>22</v>
      </c>
      <c r="B33" s="29" t="s">
        <v>16</v>
      </c>
      <c r="C33" s="30" t="s">
        <v>17</v>
      </c>
      <c r="D33" s="30" t="s">
        <v>17</v>
      </c>
      <c r="E33" s="30" t="s">
        <v>17</v>
      </c>
      <c r="F33" s="30" t="s">
        <v>17</v>
      </c>
    </row>
    <row r="34" customFormat="false" ht="19.5" hidden="false" customHeight="true" outlineLevel="0" collapsed="false">
      <c r="A34" s="20" t="s">
        <v>23</v>
      </c>
      <c r="B34" s="29" t="s">
        <v>16</v>
      </c>
      <c r="C34" s="30" t="s">
        <v>17</v>
      </c>
      <c r="D34" s="30" t="s">
        <v>17</v>
      </c>
      <c r="E34" s="30" t="n">
        <v>176.1</v>
      </c>
      <c r="F34" s="30" t="n">
        <v>179.92</v>
      </c>
    </row>
    <row r="35" customFormat="false" ht="19.5" hidden="false" customHeight="true" outlineLevel="0" collapsed="false">
      <c r="A35" s="12" t="s">
        <v>25</v>
      </c>
      <c r="B35" s="13" t="n">
        <f aca="false">SUM(C35:F35)/4</f>
        <v>228093.25</v>
      </c>
      <c r="C35" s="30" t="n">
        <v>227522</v>
      </c>
      <c r="D35" s="30" t="n">
        <v>227918</v>
      </c>
      <c r="E35" s="30" t="n">
        <v>228294</v>
      </c>
      <c r="F35" s="30" t="n">
        <v>228639</v>
      </c>
    </row>
    <row r="36" customFormat="false" ht="19.5" hidden="false" customHeight="true" outlineLevel="0" collapsed="false">
      <c r="A36" s="20" t="s">
        <v>8</v>
      </c>
      <c r="B36" s="13" t="n">
        <f aca="false">SUM(C36:F36)/4</f>
        <v>23714.0575</v>
      </c>
      <c r="C36" s="30" t="n">
        <v>25283.99</v>
      </c>
      <c r="D36" s="30" t="n">
        <v>21242.17</v>
      </c>
      <c r="E36" s="30" t="n">
        <v>24424.67</v>
      </c>
      <c r="F36" s="30" t="n">
        <v>23905.4</v>
      </c>
    </row>
    <row r="37" customFormat="false" ht="19.5" hidden="false" customHeight="true" outlineLevel="0" collapsed="false">
      <c r="A37" s="20" t="s">
        <v>9</v>
      </c>
      <c r="B37" s="13" t="n">
        <f aca="false">SUM(C37:F37)/4</f>
        <v>72330.2175</v>
      </c>
      <c r="C37" s="30" t="n">
        <v>74845.73</v>
      </c>
      <c r="D37" s="30" t="n">
        <v>75243.37</v>
      </c>
      <c r="E37" s="30" t="n">
        <v>70862.66</v>
      </c>
      <c r="F37" s="30" t="n">
        <v>68369.11</v>
      </c>
    </row>
    <row r="38" customFormat="false" ht="19.5" hidden="false" customHeight="true" outlineLevel="0" collapsed="false">
      <c r="A38" s="20" t="s">
        <v>10</v>
      </c>
      <c r="B38" s="13" t="n">
        <f aca="false">SUM(C38:F38)/4</f>
        <v>40874.7325</v>
      </c>
      <c r="C38" s="30" t="n">
        <v>39622.96</v>
      </c>
      <c r="D38" s="30" t="n">
        <v>42465.77</v>
      </c>
      <c r="E38" s="30" t="n">
        <v>42716.06</v>
      </c>
      <c r="F38" s="30" t="n">
        <v>38694.14</v>
      </c>
    </row>
    <row r="39" customFormat="false" ht="19.5" hidden="false" customHeight="true" outlineLevel="0" collapsed="false">
      <c r="A39" s="20" t="s">
        <v>11</v>
      </c>
      <c r="B39" s="13" t="n">
        <f aca="false">SUM(C39:F39)/4</f>
        <v>31076.6475</v>
      </c>
      <c r="C39" s="30" t="n">
        <v>32376.02</v>
      </c>
      <c r="D39" s="30" t="n">
        <v>29945.74</v>
      </c>
      <c r="E39" s="30" t="n">
        <v>32247.97</v>
      </c>
      <c r="F39" s="30" t="n">
        <v>29736.86</v>
      </c>
    </row>
    <row r="40" customFormat="false" ht="19.5" hidden="false" customHeight="true" outlineLevel="0" collapsed="false">
      <c r="A40" s="20" t="s">
        <v>12</v>
      </c>
      <c r="B40" s="25" t="n">
        <f aca="false">SUM(C40:F40)/4</f>
        <v>31941.3175</v>
      </c>
      <c r="C40" s="31" t="n">
        <f aca="false">SUM(C41:C43)</f>
        <v>26542.03</v>
      </c>
      <c r="D40" s="31" t="n">
        <f aca="false">SUM(D41:D43)</f>
        <v>29763.52</v>
      </c>
      <c r="E40" s="31" t="n">
        <f aca="false">SUM(E41:E43)</f>
        <v>34741.08</v>
      </c>
      <c r="F40" s="31" t="n">
        <f aca="false">SUM(F41:F43)</f>
        <v>36718.64</v>
      </c>
    </row>
    <row r="41" customFormat="false" ht="19.5" hidden="false" customHeight="true" outlineLevel="0" collapsed="false">
      <c r="A41" s="20" t="s">
        <v>13</v>
      </c>
      <c r="B41" s="29" t="n">
        <f aca="false">SUM(C41:F41)/4</f>
        <v>27256.2675</v>
      </c>
      <c r="C41" s="30" t="n">
        <v>23671.07</v>
      </c>
      <c r="D41" s="30" t="n">
        <v>24256.68</v>
      </c>
      <c r="E41" s="30" t="n">
        <v>29332.4</v>
      </c>
      <c r="F41" s="30" t="n">
        <v>31764.92</v>
      </c>
    </row>
    <row r="42" customFormat="false" ht="19.5" hidden="false" customHeight="true" outlineLevel="0" collapsed="false">
      <c r="A42" s="20" t="s">
        <v>14</v>
      </c>
      <c r="B42" s="29" t="n">
        <f aca="false">SUM(C42:F42)/4</f>
        <v>4685.05</v>
      </c>
      <c r="C42" s="30" t="n">
        <v>2870.96</v>
      </c>
      <c r="D42" s="30" t="n">
        <v>5506.84</v>
      </c>
      <c r="E42" s="30" t="n">
        <v>5408.68</v>
      </c>
      <c r="F42" s="30" t="n">
        <v>4953.72</v>
      </c>
    </row>
    <row r="43" customFormat="false" ht="19.5" hidden="false" customHeight="true" outlineLevel="0" collapsed="false">
      <c r="A43" s="20" t="s">
        <v>15</v>
      </c>
      <c r="B43" s="29" t="s">
        <v>16</v>
      </c>
      <c r="C43" s="30" t="s">
        <v>17</v>
      </c>
      <c r="D43" s="30" t="s">
        <v>17</v>
      </c>
      <c r="E43" s="30" t="s">
        <v>17</v>
      </c>
      <c r="F43" s="30" t="s">
        <v>17</v>
      </c>
    </row>
    <row r="44" customFormat="false" ht="19.5" hidden="false" customHeight="true" outlineLevel="0" collapsed="false">
      <c r="A44" s="20" t="s">
        <v>18</v>
      </c>
      <c r="B44" s="25" t="n">
        <f aca="false">SUM(C44:F44)/4</f>
        <v>28156.2825</v>
      </c>
      <c r="C44" s="31" t="n">
        <f aca="false">SUM(C45:C49)</f>
        <v>28851.28</v>
      </c>
      <c r="D44" s="31" t="n">
        <f aca="false">SUM(D45:D49)</f>
        <v>29257.43</v>
      </c>
      <c r="E44" s="31" t="n">
        <f aca="false">SUM(E45:E49)</f>
        <v>23301.56</v>
      </c>
      <c r="F44" s="31" t="n">
        <f aca="false">SUM(F45:F49)</f>
        <v>31214.86</v>
      </c>
    </row>
    <row r="45" customFormat="false" ht="19.5" hidden="false" customHeight="true" outlineLevel="0" collapsed="false">
      <c r="A45" s="20" t="s">
        <v>19</v>
      </c>
      <c r="B45" s="29" t="n">
        <f aca="false">SUM(C45:F45)/4</f>
        <v>13222.2</v>
      </c>
      <c r="C45" s="30" t="n">
        <v>13585.35</v>
      </c>
      <c r="D45" s="30" t="n">
        <v>15958.61</v>
      </c>
      <c r="E45" s="30" t="n">
        <v>8531.23</v>
      </c>
      <c r="F45" s="30" t="n">
        <v>14813.61</v>
      </c>
    </row>
    <row r="46" customFormat="false" ht="19.5" hidden="false" customHeight="true" outlineLevel="0" collapsed="false">
      <c r="A46" s="20" t="s">
        <v>20</v>
      </c>
      <c r="B46" s="29" t="n">
        <f aca="false">SUM(C46:F46)/4</f>
        <v>9424.265</v>
      </c>
      <c r="C46" s="30" t="n">
        <v>10630.64</v>
      </c>
      <c r="D46" s="30" t="n">
        <v>10171.53</v>
      </c>
      <c r="E46" s="30" t="n">
        <v>7460.95</v>
      </c>
      <c r="F46" s="30" t="n">
        <v>9433.94</v>
      </c>
    </row>
    <row r="47" customFormat="false" ht="19.5" hidden="false" customHeight="true" outlineLevel="0" collapsed="false">
      <c r="A47" s="20" t="s">
        <v>21</v>
      </c>
      <c r="B47" s="29" t="n">
        <f aca="false">SUM(C47:F47)/4</f>
        <v>5475.4125</v>
      </c>
      <c r="C47" s="30" t="n">
        <v>4635.29</v>
      </c>
      <c r="D47" s="30" t="n">
        <v>3127.29</v>
      </c>
      <c r="E47" s="30" t="n">
        <v>7309.38</v>
      </c>
      <c r="F47" s="30" t="n">
        <v>6829.69</v>
      </c>
    </row>
    <row r="48" customFormat="false" ht="19.5" hidden="false" customHeight="true" outlineLevel="0" collapsed="false">
      <c r="A48" s="20" t="s">
        <v>22</v>
      </c>
      <c r="B48" s="29" t="s">
        <v>16</v>
      </c>
      <c r="C48" s="30" t="s">
        <v>17</v>
      </c>
      <c r="D48" s="30" t="s">
        <v>17</v>
      </c>
      <c r="E48" s="30" t="s">
        <v>17</v>
      </c>
      <c r="F48" s="30" t="s">
        <v>17</v>
      </c>
    </row>
    <row r="49" customFormat="false" ht="19.5" hidden="false" customHeight="true" outlineLevel="0" collapsed="false">
      <c r="A49" s="20" t="s">
        <v>23</v>
      </c>
      <c r="B49" s="29" t="n">
        <f aca="false">SUM(C49:F49)/4</f>
        <v>34.405</v>
      </c>
      <c r="C49" s="30" t="s">
        <v>17</v>
      </c>
      <c r="D49" s="30" t="s">
        <v>17</v>
      </c>
      <c r="E49" s="30" t="s">
        <v>17</v>
      </c>
      <c r="F49" s="30" t="n">
        <v>137.62</v>
      </c>
    </row>
    <row r="50" customFormat="false" ht="8.25" hidden="false" customHeight="true" outlineLevel="0" collapsed="false">
      <c r="A50" s="32"/>
      <c r="B50" s="33"/>
      <c r="C50" s="34"/>
      <c r="D50" s="35"/>
      <c r="E50" s="35"/>
      <c r="F50" s="36"/>
    </row>
    <row r="51" customFormat="false" ht="8.25" hidden="false" customHeight="true" outlineLevel="0" collapsed="false">
      <c r="A51" s="37"/>
      <c r="B51" s="38"/>
      <c r="C51" s="39"/>
      <c r="D51" s="39"/>
      <c r="E51" s="39"/>
      <c r="F51" s="39"/>
    </row>
    <row r="52" customFormat="false" ht="19.5" hidden="false" customHeight="true" outlineLevel="0" collapsed="false">
      <c r="A52" s="40" t="s">
        <v>26</v>
      </c>
      <c r="B52" s="41"/>
      <c r="C52" s="3"/>
      <c r="D52" s="3"/>
      <c r="E52" s="3"/>
      <c r="F52" s="3"/>
    </row>
    <row r="53" customFormat="false" ht="19.5" hidden="false" customHeight="true" outlineLevel="0" collapsed="false">
      <c r="A53" s="42" t="s">
        <v>27</v>
      </c>
      <c r="B53" s="41"/>
      <c r="C53" s="3"/>
      <c r="D53" s="3"/>
      <c r="E53" s="3"/>
      <c r="F53" s="3"/>
    </row>
    <row r="54" customFormat="false" ht="19.5" hidden="false" customHeight="true" outlineLevel="0" collapsed="false">
      <c r="A54" s="40"/>
      <c r="B54" s="41"/>
      <c r="C54" s="3"/>
      <c r="D54" s="3"/>
      <c r="E54" s="3"/>
      <c r="F54" s="3"/>
    </row>
    <row r="55" customFormat="false" ht="24" hidden="false" customHeight="false" outlineLevel="0" collapsed="false">
      <c r="B55" s="10"/>
      <c r="C55" s="37"/>
      <c r="D55" s="37"/>
      <c r="E55" s="37"/>
      <c r="F55" s="37"/>
    </row>
  </sheetData>
  <printOptions headings="false" gridLines="false" gridLinesSet="true" horizontalCentered="true" verticalCentered="false"/>
  <pageMargins left="0" right="0" top="0.59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4-03-29T02:50:15Z</cp:lastPrinted>
  <dcterms:modified xsi:type="dcterms:W3CDTF">2014-03-29T02:51:23Z</dcterms:modified>
  <cp:revision>0</cp:revision>
  <dc:subject/>
  <dc:title/>
</cp:coreProperties>
</file>