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18.7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501407</v>
      </c>
      <c r="C5" s="13" t="n">
        <v>238630</v>
      </c>
      <c r="D5" s="13" t="n">
        <v>262777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20439.63</v>
      </c>
      <c r="C7" s="18" t="n">
        <v>3426.56</v>
      </c>
      <c r="D7" s="18" t="n">
        <v>17013.07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178334.66</v>
      </c>
      <c r="C8" s="18" t="n">
        <v>77851.85</v>
      </c>
      <c r="D8" s="18" t="n">
        <v>100482.81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8" t="n">
        <v>82431.39</v>
      </c>
      <c r="C9" s="18" t="n">
        <v>43222.85</v>
      </c>
      <c r="D9" s="18" t="n">
        <v>39208.54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8" t="n">
        <v>89760.39</v>
      </c>
      <c r="C10" s="18" t="n">
        <v>51146.96</v>
      </c>
      <c r="D10" s="18" t="n">
        <v>38613.44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0" t="s">
        <v>11</v>
      </c>
      <c r="B11" s="13" t="n">
        <f aca="false">SUM(B12:B14)</f>
        <v>65313.18</v>
      </c>
      <c r="C11" s="13" t="n">
        <f aca="false">SUM(C12:C14)</f>
        <v>31274.94</v>
      </c>
      <c r="D11" s="13" t="n">
        <f aca="false">SUM(D12:D14)</f>
        <v>34038.23</v>
      </c>
      <c r="E11" s="14"/>
      <c r="F11" s="21"/>
      <c r="G11" s="21"/>
      <c r="H11" s="21"/>
      <c r="I11" s="21"/>
      <c r="J11" s="21"/>
    </row>
    <row r="12" s="5" customFormat="true" ht="24" hidden="false" customHeight="true" outlineLevel="0" collapsed="false">
      <c r="A12" s="22" t="s">
        <v>12</v>
      </c>
      <c r="B12" s="18" t="n">
        <v>44504.1</v>
      </c>
      <c r="C12" s="18" t="n">
        <v>21956.04</v>
      </c>
      <c r="D12" s="18" t="n">
        <v>22548.05</v>
      </c>
      <c r="E12" s="14"/>
      <c r="F12" s="21"/>
      <c r="G12" s="21"/>
      <c r="H12" s="21"/>
      <c r="I12" s="21"/>
      <c r="J12" s="21"/>
    </row>
    <row r="13" s="5" customFormat="true" ht="24" hidden="false" customHeight="true" outlineLevel="0" collapsed="false">
      <c r="A13" s="22" t="s">
        <v>13</v>
      </c>
      <c r="B13" s="18" t="n">
        <v>20312.98</v>
      </c>
      <c r="C13" s="18" t="n">
        <v>9238.06</v>
      </c>
      <c r="D13" s="18" t="n">
        <v>11074.92</v>
      </c>
      <c r="E13" s="14"/>
      <c r="F13" s="21"/>
      <c r="G13" s="21"/>
      <c r="H13" s="21"/>
      <c r="I13" s="21"/>
      <c r="J13" s="21"/>
    </row>
    <row r="14" s="5" customFormat="true" ht="24" hidden="false" customHeight="true" outlineLevel="0" collapsed="false">
      <c r="A14" s="23" t="s">
        <v>14</v>
      </c>
      <c r="B14" s="18" t="n">
        <v>496.1</v>
      </c>
      <c r="C14" s="18" t="n">
        <v>80.84</v>
      </c>
      <c r="D14" s="18" t="n">
        <v>415.26</v>
      </c>
      <c r="E14" s="14"/>
      <c r="F14" s="21"/>
      <c r="G14" s="21"/>
      <c r="H14" s="21"/>
      <c r="I14" s="21"/>
      <c r="J14" s="21"/>
    </row>
    <row r="15" s="5" customFormat="true" ht="24" hidden="false" customHeight="true" outlineLevel="0" collapsed="false">
      <c r="A15" s="20" t="s">
        <v>15</v>
      </c>
      <c r="B15" s="13" t="n">
        <f aca="false">SUM(B16:B18)</f>
        <v>65127.75</v>
      </c>
      <c r="C15" s="13" t="n">
        <f aca="false">SUM(C16:C18)</f>
        <v>31706.83</v>
      </c>
      <c r="D15" s="13" t="n">
        <f aca="false">SUM(D16:D18)</f>
        <v>33420.92</v>
      </c>
      <c r="E15" s="14"/>
      <c r="F15" s="21"/>
      <c r="G15" s="21"/>
      <c r="H15" s="21"/>
      <c r="I15" s="21"/>
      <c r="J15" s="21"/>
    </row>
    <row r="16" s="16" customFormat="true" ht="24" hidden="false" customHeight="true" outlineLevel="0" collapsed="false">
      <c r="A16" s="23" t="s">
        <v>16</v>
      </c>
      <c r="B16" s="18" t="n">
        <v>35005.08</v>
      </c>
      <c r="C16" s="18" t="n">
        <v>15572.19</v>
      </c>
      <c r="D16" s="18" t="n">
        <v>19432.89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3" t="s">
        <v>17</v>
      </c>
      <c r="B17" s="18" t="n">
        <v>20180.33</v>
      </c>
      <c r="C17" s="18" t="n">
        <v>12979.24</v>
      </c>
      <c r="D17" s="18" t="n">
        <v>7201.09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3" t="s">
        <v>18</v>
      </c>
      <c r="B18" s="18" t="n">
        <v>9942.34</v>
      </c>
      <c r="C18" s="18" t="n">
        <v>3155.4</v>
      </c>
      <c r="D18" s="18" t="n">
        <v>6786.94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2" t="s">
        <v>19</v>
      </c>
      <c r="B19" s="18" t="s">
        <v>20</v>
      </c>
      <c r="C19" s="18" t="s">
        <v>20</v>
      </c>
      <c r="D19" s="18" t="s">
        <v>20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2" t="s">
        <v>21</v>
      </c>
      <c r="B20" s="18" t="s">
        <v>20</v>
      </c>
      <c r="C20" s="18" t="s">
        <v>20</v>
      </c>
      <c r="D20" s="18" t="s">
        <v>20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4" t="s">
        <v>22</v>
      </c>
      <c r="C21" s="24"/>
      <c r="D21" s="24"/>
      <c r="E21" s="21"/>
      <c r="F21" s="21"/>
      <c r="G21" s="21"/>
      <c r="H21" s="21"/>
      <c r="I21" s="21"/>
      <c r="J21" s="21"/>
    </row>
    <row r="22" s="5" customFormat="true" ht="24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1"/>
      <c r="F22" s="21"/>
      <c r="G22" s="21"/>
      <c r="H22" s="21"/>
      <c r="I22" s="21"/>
      <c r="J22" s="21"/>
    </row>
    <row r="23" s="5" customFormat="true" ht="9" hidden="false" customHeight="tru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</row>
    <row r="24" s="5" customFormat="true" ht="24" hidden="false" customHeight="true" outlineLevel="0" collapsed="false">
      <c r="A24" s="17" t="s">
        <v>7</v>
      </c>
      <c r="B24" s="26" t="n">
        <f aca="false">B7/B5*100</f>
        <v>4.07645485603512</v>
      </c>
      <c r="C24" s="26" t="n">
        <f aca="false">C7/C5*100</f>
        <v>1.43593010099317</v>
      </c>
      <c r="D24" s="26" t="n">
        <f aca="false">D7/D5*100</f>
        <v>6.47433755617881</v>
      </c>
      <c r="E24" s="21"/>
      <c r="F24" s="21"/>
      <c r="G24" s="21"/>
      <c r="H24" s="21"/>
      <c r="I24" s="21"/>
      <c r="J24" s="21"/>
    </row>
    <row r="25" s="5" customFormat="true" ht="24" hidden="false" customHeight="true" outlineLevel="0" collapsed="false">
      <c r="A25" s="16" t="s">
        <v>8</v>
      </c>
      <c r="B25" s="26" t="n">
        <f aca="false">B8/B5*100</f>
        <v>35.5668468928435</v>
      </c>
      <c r="C25" s="26" t="n">
        <f aca="false">C8/C5*100</f>
        <v>32.6245023676822</v>
      </c>
      <c r="D25" s="26" t="n">
        <f aca="false">D8/D5*100</f>
        <v>38.2388146603394</v>
      </c>
      <c r="E25" s="21"/>
      <c r="F25" s="21"/>
      <c r="G25" s="21"/>
      <c r="H25" s="21"/>
      <c r="I25" s="21"/>
      <c r="J25" s="21"/>
    </row>
    <row r="26" s="5" customFormat="true" ht="24" hidden="false" customHeight="true" outlineLevel="0" collapsed="false">
      <c r="A26" s="19" t="s">
        <v>9</v>
      </c>
      <c r="B26" s="26" t="n">
        <f aca="false">B9/B5*100</f>
        <v>16.4400157955513</v>
      </c>
      <c r="C26" s="26" t="n">
        <f aca="false">C9/C5*100</f>
        <v>18.1129153920295</v>
      </c>
      <c r="D26" s="26" t="n">
        <f aca="false">D9/D5*100</f>
        <v>14.9208416261697</v>
      </c>
      <c r="E26" s="21"/>
      <c r="F26" s="21"/>
      <c r="G26" s="21"/>
      <c r="H26" s="21"/>
      <c r="I26" s="21"/>
      <c r="J26" s="21"/>
    </row>
    <row r="27" s="5" customFormat="true" ht="24" hidden="false" customHeight="true" outlineLevel="0" collapsed="false">
      <c r="A27" s="19" t="s">
        <v>10</v>
      </c>
      <c r="B27" s="26" t="n">
        <f aca="false">B10/B5*100</f>
        <v>17.9017026088587</v>
      </c>
      <c r="C27" s="26" t="n">
        <f aca="false">C10/C5*100</f>
        <v>21.4335833717471</v>
      </c>
      <c r="D27" s="26" t="n">
        <f aca="false">D10/D5*100</f>
        <v>14.6943758395902</v>
      </c>
      <c r="E27" s="21"/>
      <c r="F27" s="21"/>
      <c r="G27" s="21"/>
      <c r="H27" s="21"/>
      <c r="I27" s="21"/>
      <c r="J27" s="21"/>
    </row>
    <row r="28" s="5" customFormat="true" ht="24" hidden="false" customHeight="true" outlineLevel="0" collapsed="false">
      <c r="A28" s="20" t="s">
        <v>11</v>
      </c>
      <c r="B28" s="25" t="n">
        <f aca="false">B11/B5*100</f>
        <v>13.0259808897762</v>
      </c>
      <c r="C28" s="25" t="n">
        <f aca="false">C11/C5*100</f>
        <v>13.1060386372208</v>
      </c>
      <c r="D28" s="25" t="n">
        <f aca="false">D11/D5*100</f>
        <v>12.9532759716414</v>
      </c>
      <c r="E28" s="21"/>
      <c r="F28" s="21"/>
      <c r="G28" s="21"/>
      <c r="H28" s="21"/>
      <c r="I28" s="21"/>
      <c r="J28" s="21"/>
    </row>
    <row r="29" s="5" customFormat="true" ht="24" hidden="false" customHeight="true" outlineLevel="0" collapsed="false">
      <c r="A29" s="22" t="s">
        <v>12</v>
      </c>
      <c r="B29" s="26" t="n">
        <f aca="false">B12/B5*100</f>
        <v>8.87584337673786</v>
      </c>
      <c r="C29" s="26" t="n">
        <f aca="false">C12/C5*100</f>
        <v>9.20087164229141</v>
      </c>
      <c r="D29" s="26" t="n">
        <f aca="false">D12/D5*100</f>
        <v>8.5806786743132</v>
      </c>
      <c r="E29" s="21"/>
      <c r="F29" s="21"/>
      <c r="G29" s="21"/>
      <c r="H29" s="21"/>
      <c r="I29" s="21"/>
      <c r="J29" s="21"/>
    </row>
    <row r="30" s="5" customFormat="true" ht="24" hidden="false" customHeight="true" outlineLevel="0" collapsed="false">
      <c r="A30" s="22" t="s">
        <v>13</v>
      </c>
      <c r="B30" s="26" t="n">
        <f aca="false">B13/B5*100</f>
        <v>4.05119593463992</v>
      </c>
      <c r="C30" s="26" t="n">
        <f aca="false">C13/C5*100</f>
        <v>3.87129028202657</v>
      </c>
      <c r="D30" s="26" t="n">
        <f aca="false">D13/D5*100</f>
        <v>4.21456976828261</v>
      </c>
      <c r="E30" s="21"/>
      <c r="F30" s="21"/>
      <c r="G30" s="21"/>
      <c r="H30" s="21"/>
      <c r="I30" s="21"/>
      <c r="J30" s="21"/>
    </row>
    <row r="31" s="5" customFormat="true" ht="24" hidden="false" customHeight="true" outlineLevel="0" collapsed="false">
      <c r="A31" s="23" t="s">
        <v>14</v>
      </c>
      <c r="B31" s="26" t="n">
        <f aca="false">B14/B5*100</f>
        <v>0.0989415783983869</v>
      </c>
      <c r="C31" s="26" t="n">
        <f aca="false">C14/C5*100</f>
        <v>0.0338767129028203</v>
      </c>
      <c r="D31" s="26" t="n">
        <f aca="false">D14/D5*100</f>
        <v>0.158027529045541</v>
      </c>
      <c r="E31" s="21"/>
      <c r="F31" s="21"/>
      <c r="G31" s="21"/>
      <c r="H31" s="21"/>
      <c r="I31" s="21"/>
      <c r="J31" s="21"/>
    </row>
    <row r="32" s="5" customFormat="true" ht="24" hidden="false" customHeight="true" outlineLevel="0" collapsed="false">
      <c r="A32" s="20" t="s">
        <v>15</v>
      </c>
      <c r="B32" s="25" t="n">
        <f aca="false">SUM(B33:B35)</f>
        <v>12.9889989569352</v>
      </c>
      <c r="C32" s="25" t="n">
        <f aca="false">SUM(C33:C35)</f>
        <v>13.2870259397393</v>
      </c>
      <c r="D32" s="25" t="n">
        <f aca="false">SUM(D33:D35)</f>
        <v>12.7183581515886</v>
      </c>
      <c r="E32" s="21"/>
      <c r="F32" s="21"/>
      <c r="G32" s="21"/>
      <c r="H32" s="21"/>
      <c r="I32" s="21"/>
      <c r="J32" s="21"/>
    </row>
    <row r="33" s="5" customFormat="true" ht="24" hidden="false" customHeight="true" outlineLevel="0" collapsed="false">
      <c r="A33" s="23" t="s">
        <v>16</v>
      </c>
      <c r="B33" s="26" t="n">
        <f aca="false">B16/B5*100</f>
        <v>6.98137042362791</v>
      </c>
      <c r="C33" s="26" t="n">
        <f aca="false">C16/C5*100</f>
        <v>6.52566316054142</v>
      </c>
      <c r="D33" s="26" t="n">
        <f aca="false">D16/D5*100</f>
        <v>7.39520201539709</v>
      </c>
      <c r="E33" s="21"/>
      <c r="F33" s="21"/>
      <c r="G33" s="21"/>
      <c r="H33" s="21"/>
      <c r="I33" s="21"/>
      <c r="J33" s="21"/>
    </row>
    <row r="34" s="5" customFormat="true" ht="24" hidden="false" customHeight="true" outlineLevel="0" collapsed="false">
      <c r="A34" s="23" t="s">
        <v>17</v>
      </c>
      <c r="B34" s="26" t="n">
        <f aca="false">B17/B5*100</f>
        <v>4.02474038056908</v>
      </c>
      <c r="C34" s="26" t="n">
        <f aca="false">C17/C5*100</f>
        <v>5.43906466077191</v>
      </c>
      <c r="D34" s="26" t="n">
        <f aca="false">D17/D5*100</f>
        <v>2.7403806269194</v>
      </c>
      <c r="E34" s="21"/>
      <c r="F34" s="21"/>
      <c r="G34" s="21"/>
      <c r="H34" s="21"/>
      <c r="I34" s="21"/>
      <c r="J34" s="21"/>
    </row>
    <row r="35" s="5" customFormat="true" ht="24" hidden="false" customHeight="true" outlineLevel="0" collapsed="false">
      <c r="A35" s="23" t="s">
        <v>18</v>
      </c>
      <c r="B35" s="26" t="n">
        <f aca="false">B18/B5*100</f>
        <v>1.98288815273819</v>
      </c>
      <c r="C35" s="26" t="n">
        <f aca="false">C18/C5*100</f>
        <v>1.32229811842602</v>
      </c>
      <c r="D35" s="26" t="n">
        <f aca="false">D18/D5*100</f>
        <v>2.58277550927212</v>
      </c>
      <c r="E35" s="21"/>
      <c r="F35" s="21"/>
      <c r="G35" s="21"/>
      <c r="H35" s="21"/>
      <c r="I35" s="21"/>
      <c r="J35" s="21"/>
    </row>
    <row r="36" s="5" customFormat="true" ht="24" hidden="false" customHeight="true" outlineLevel="0" collapsed="false">
      <c r="A36" s="22" t="s">
        <v>19</v>
      </c>
      <c r="B36" s="26" t="s">
        <v>20</v>
      </c>
      <c r="C36" s="26" t="s">
        <v>20</v>
      </c>
      <c r="D36" s="26" t="s">
        <v>20</v>
      </c>
      <c r="E36" s="21"/>
      <c r="F36" s="21"/>
      <c r="G36" s="21"/>
      <c r="H36" s="21"/>
      <c r="I36" s="21"/>
      <c r="J36" s="21"/>
    </row>
    <row r="37" s="5" customFormat="true" ht="24" hidden="false" customHeight="true" outlineLevel="0" collapsed="false">
      <c r="A37" s="27" t="s">
        <v>21</v>
      </c>
      <c r="B37" s="28" t="s">
        <v>20</v>
      </c>
      <c r="C37" s="28" t="s">
        <v>20</v>
      </c>
      <c r="D37" s="28" t="s">
        <v>20</v>
      </c>
      <c r="E37" s="21"/>
      <c r="F37" s="21"/>
      <c r="G37" s="21"/>
      <c r="H37" s="21"/>
      <c r="I37" s="21"/>
      <c r="J37" s="21"/>
    </row>
    <row r="38" customFormat="false" ht="26.25" hidden="false" customHeight="true" outlineLevel="0" collapsed="false">
      <c r="A38" s="29" t="s">
        <v>23</v>
      </c>
      <c r="B38" s="30"/>
      <c r="C38" s="30"/>
      <c r="D38" s="30"/>
    </row>
    <row r="39" customFormat="false" ht="26.25" hidden="false" customHeight="true" outlineLevel="0" collapsed="false">
      <c r="D39" s="30"/>
    </row>
  </sheetData>
  <mergeCells count="2">
    <mergeCell ref="B4:D4"/>
    <mergeCell ref="B21:D21"/>
  </mergeCells>
  <printOptions headings="false" gridLines="false" gridLinesSet="true" horizontalCentered="true" verticalCentered="false"/>
  <pageMargins left="0.320138888888889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58:10Z</dcterms:created>
  <dc:creator>NSO</dc:creator>
  <dc:description/>
  <dc:language>en-US</dc:language>
  <cp:lastModifiedBy>NSO</cp:lastModifiedBy>
  <dcterms:modified xsi:type="dcterms:W3CDTF">2015-02-04T06:01:00Z</dcterms:modified>
  <cp:revision>0</cp:revision>
  <dc:subject/>
  <dc:title/>
</cp:coreProperties>
</file>