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Quantity of Gasoline Sold by Type of Gasoline: 2011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Precent change)</t>
    </r>
  </si>
  <si>
    <t xml:space="preserve">Type of oil </t>
  </si>
  <si>
    <t xml:space="preserve">(2011)</t>
  </si>
  <si>
    <t xml:space="preserve">(2012)</t>
  </si>
  <si>
    <t xml:space="preserve">(2013)</t>
  </si>
  <si>
    <t xml:space="preserve">(2014)</t>
  </si>
  <si>
    <t xml:space="preserve">2555(2012)</t>
  </si>
  <si>
    <t xml:space="preserve">2556(2013)</t>
  </si>
  <si>
    <t xml:space="preserve">2557(2014)</t>
  </si>
  <si>
    <t xml:space="preserve">น้ำมันเบนซิน</t>
  </si>
  <si>
    <t xml:space="preserve">-</t>
  </si>
  <si>
    <t xml:space="preserve">Petrol oi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5</t>
    </r>
  </si>
  <si>
    <t xml:space="preserve">Gasohol 95</t>
  </si>
  <si>
    <t xml:space="preserve">น้ำมันดีเซลพื้นฐาน</t>
  </si>
  <si>
    <t xml:space="preserve">Base Diesel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TH SarabunPSK"/>
        <family val="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4"/>
        <rFont val="Noto Sans Devanagari"/>
        <family val="2"/>
      </rPr>
      <t xml:space="preserve">น้ำมันดีเซลหมุนเร็ว ประกอบด้วย น้ำมันดีเซลหมุนเร็ว บี</t>
    </r>
    <r>
      <rPr>
        <sz val="14"/>
        <rFont val="TH SarabunPSK"/>
        <family val="2"/>
      </rPr>
      <t xml:space="preserve">2, </t>
    </r>
    <r>
      <rPr>
        <sz val="14"/>
        <rFont val="Noto Sans Devanagari"/>
        <family val="2"/>
      </rPr>
      <t xml:space="preserve">บี</t>
    </r>
    <r>
      <rPr>
        <sz val="14"/>
        <rFont val="TH SarabunPSK"/>
        <family val="2"/>
      </rPr>
      <t xml:space="preserve">3, </t>
    </r>
    <r>
      <rPr>
        <sz val="14"/>
        <rFont val="Noto Sans Devanagari"/>
        <family val="2"/>
      </rPr>
      <t xml:space="preserve">บี</t>
    </r>
    <r>
      <rPr>
        <sz val="14"/>
        <rFont val="TH SarabunPSK"/>
        <family val="2"/>
      </rPr>
      <t xml:space="preserve">5 </t>
    </r>
  </si>
  <si>
    <t xml:space="preserve">               High speed diesel Include High speed diesel B2, B3, B5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"/>
    <numFmt numFmtId="168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3"/>
      <color rgb="FFFFFFFF"/>
      <name val="TH SarabunPSK"/>
      <family val="2"/>
    </font>
    <font>
      <sz val="14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8" fillId="0" borderId="1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8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19160</xdr:colOff>
      <xdr:row>19</xdr:row>
      <xdr:rowOff>238320</xdr:rowOff>
    </xdr:to>
    <xdr:sp>
      <xdr:nvSpPr>
        <xdr:cNvPr id="0" name="Text Box 1"/>
        <xdr:cNvSpPr/>
      </xdr:nvSpPr>
      <xdr:spPr>
        <a:xfrm>
          <a:off x="11893680" y="5591160"/>
          <a:ext cx="119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19160</xdr:colOff>
      <xdr:row>19</xdr:row>
      <xdr:rowOff>238320</xdr:rowOff>
    </xdr:to>
    <xdr:sp>
      <xdr:nvSpPr>
        <xdr:cNvPr id="1" name="Text Box 1"/>
        <xdr:cNvSpPr/>
      </xdr:nvSpPr>
      <xdr:spPr>
        <a:xfrm>
          <a:off x="11893680" y="5353200"/>
          <a:ext cx="119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2960</xdr:colOff>
      <xdr:row>0</xdr:row>
      <xdr:rowOff>0</xdr:rowOff>
    </xdr:from>
    <xdr:to>
      <xdr:col>16</xdr:col>
      <xdr:colOff>484200</xdr:colOff>
      <xdr:row>21</xdr:row>
      <xdr:rowOff>232560</xdr:rowOff>
    </xdr:to>
    <xdr:grpSp>
      <xdr:nvGrpSpPr>
        <xdr:cNvPr id="2" name="Group 110"/>
        <xdr:cNvGrpSpPr/>
      </xdr:nvGrpSpPr>
      <xdr:grpSpPr>
        <a:xfrm>
          <a:off x="14156640" y="0"/>
          <a:ext cx="1266480" cy="6300000"/>
          <a:chOff x="14156640" y="0"/>
          <a:chExt cx="1266480" cy="6300000"/>
        </a:xfrm>
      </xdr:grpSpPr>
      <xdr:sp>
        <xdr:nvSpPr>
          <xdr:cNvPr id="3" name="Text Box 6"/>
          <xdr:cNvSpPr/>
        </xdr:nvSpPr>
        <xdr:spPr>
          <a:xfrm>
            <a:off x="14591880" y="304920"/>
            <a:ext cx="831240" cy="363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156640" y="0"/>
            <a:ext cx="109872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601960" y="326520"/>
            <a:ext cx="0" cy="597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10.14"/>
    <col collapsed="false" customWidth="true" hidden="false" outlineLevel="0" max="5" min="5" style="1" width="15.28"/>
    <col collapsed="false" customWidth="true" hidden="false" outlineLevel="0" max="8" min="6" style="1" width="14.14"/>
    <col collapsed="false" customWidth="true" hidden="false" outlineLevel="0" max="11" min="9" style="1" width="11.42"/>
    <col collapsed="false" customWidth="true" hidden="false" outlineLevel="0" max="12" min="12" style="1" width="1.14"/>
    <col collapsed="false" customWidth="true" hidden="false" outlineLevel="0" max="13" min="13" style="1" width="23.56"/>
    <col collapsed="false" customWidth="true" hidden="false" outlineLevel="0" max="16" min="14" style="2" width="2.14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Q1" s="3"/>
    </row>
    <row r="2" s="9" customFormat="true" ht="18.75" hidden="false" customHeight="false" outlineLevel="0" collapsed="false">
      <c r="A2" s="7"/>
      <c r="B2" s="7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 t="s">
        <v>4</v>
      </c>
      <c r="Q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n">
        <v>2554</v>
      </c>
      <c r="F4" s="11" t="n">
        <v>2555</v>
      </c>
      <c r="G4" s="11" t="n">
        <v>2556</v>
      </c>
      <c r="H4" s="11" t="n">
        <v>2557</v>
      </c>
      <c r="I4" s="12" t="s">
        <v>6</v>
      </c>
      <c r="J4" s="12"/>
      <c r="K4" s="12"/>
      <c r="L4" s="11"/>
      <c r="M4" s="13" t="s">
        <v>7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6" t="s">
        <v>13</v>
      </c>
      <c r="K5" s="16" t="s">
        <v>14</v>
      </c>
      <c r="L5" s="17"/>
      <c r="M5" s="13"/>
    </row>
    <row r="6" s="24" customFormat="true" ht="25.5" hidden="false" customHeight="true" outlineLevel="0" collapsed="false">
      <c r="A6" s="18"/>
      <c r="B6" s="19" t="s">
        <v>15</v>
      </c>
      <c r="C6" s="18"/>
      <c r="D6" s="18"/>
      <c r="E6" s="20" t="s">
        <v>16</v>
      </c>
      <c r="F6" s="20" t="s">
        <v>16</v>
      </c>
      <c r="G6" s="20" t="n">
        <v>4877</v>
      </c>
      <c r="H6" s="20" t="n">
        <v>7145</v>
      </c>
      <c r="I6" s="21" t="s">
        <v>16</v>
      </c>
      <c r="J6" s="21" t="n">
        <v>100</v>
      </c>
      <c r="K6" s="21" t="n">
        <f aca="false">(H6-G6)*100/G6</f>
        <v>46.5039983596473</v>
      </c>
      <c r="L6" s="22"/>
      <c r="M6" s="23" t="s">
        <v>17</v>
      </c>
    </row>
    <row r="7" s="24" customFormat="true" ht="25.5" hidden="false" customHeight="true" outlineLevel="0" collapsed="false">
      <c r="A7" s="18"/>
      <c r="B7" s="19" t="s">
        <v>18</v>
      </c>
      <c r="C7" s="18"/>
      <c r="D7" s="18"/>
      <c r="E7" s="20" t="n">
        <v>39529.84</v>
      </c>
      <c r="F7" s="20" t="n">
        <v>36683.05912</v>
      </c>
      <c r="G7" s="20" t="n">
        <v>1731</v>
      </c>
      <c r="H7" s="20" t="s">
        <v>16</v>
      </c>
      <c r="I7" s="21" t="n">
        <f aca="false">(F7-E7)*100/E7</f>
        <v>-7.20159980409736</v>
      </c>
      <c r="J7" s="21" t="n">
        <f aca="false">(G7-F7)*100/F7</f>
        <v>-95.2812005281854</v>
      </c>
      <c r="K7" s="21" t="n">
        <v>-100</v>
      </c>
      <c r="L7" s="22"/>
      <c r="M7" s="25" t="s">
        <v>19</v>
      </c>
    </row>
    <row r="8" s="24" customFormat="true" ht="25.5" hidden="false" customHeight="true" outlineLevel="0" collapsed="false">
      <c r="A8" s="18"/>
      <c r="B8" s="19" t="s">
        <v>20</v>
      </c>
      <c r="C8" s="18"/>
      <c r="D8" s="18"/>
      <c r="E8" s="20" t="s">
        <v>16</v>
      </c>
      <c r="F8" s="20" t="s">
        <v>16</v>
      </c>
      <c r="G8" s="20" t="s">
        <v>16</v>
      </c>
      <c r="H8" s="20" t="s">
        <v>16</v>
      </c>
      <c r="I8" s="21" t="s">
        <v>16</v>
      </c>
      <c r="J8" s="20" t="s">
        <v>16</v>
      </c>
      <c r="K8" s="21" t="s">
        <v>16</v>
      </c>
      <c r="L8" s="22"/>
      <c r="M8" s="25" t="s">
        <v>21</v>
      </c>
    </row>
    <row r="9" s="24" customFormat="true" ht="25.5" hidden="false" customHeight="true" outlineLevel="0" collapsed="false">
      <c r="B9" s="19" t="s">
        <v>22</v>
      </c>
      <c r="E9" s="20" t="n">
        <v>216642.44</v>
      </c>
      <c r="F9" s="20" t="n">
        <v>209986.02355</v>
      </c>
      <c r="G9" s="20" t="n">
        <v>216986</v>
      </c>
      <c r="H9" s="26" t="n">
        <v>229280.42817</v>
      </c>
      <c r="I9" s="21" t="n">
        <v>-3.07</v>
      </c>
      <c r="J9" s="21" t="n">
        <f aca="false">(G9-F9)*100/F9</f>
        <v>3.3335439814799</v>
      </c>
      <c r="K9" s="21" t="n">
        <f aca="false">(H9-G9)*100/G9</f>
        <v>5.66600064981151</v>
      </c>
      <c r="L9" s="22"/>
      <c r="M9" s="25" t="s">
        <v>23</v>
      </c>
    </row>
    <row r="10" s="24" customFormat="true" ht="25.5" hidden="false" customHeight="true" outlineLevel="0" collapsed="false">
      <c r="B10" s="19" t="s">
        <v>24</v>
      </c>
      <c r="E10" s="20" t="n">
        <v>1054.47</v>
      </c>
      <c r="F10" s="20" t="n">
        <v>1612.36436</v>
      </c>
      <c r="G10" s="20" t="n">
        <v>2048</v>
      </c>
      <c r="H10" s="20" t="n">
        <v>1794.2187</v>
      </c>
      <c r="I10" s="21" t="n">
        <f aca="false">(F10-E10)*100/E10</f>
        <v>52.9075611444612</v>
      </c>
      <c r="J10" s="21" t="n">
        <f aca="false">(G10-F10)*100/F10</f>
        <v>27.01843645316</v>
      </c>
      <c r="K10" s="21" t="n">
        <f aca="false">(H10-G10)*100/G10</f>
        <v>-12.3916650390625</v>
      </c>
      <c r="L10" s="22"/>
      <c r="M10" s="25" t="s">
        <v>25</v>
      </c>
    </row>
    <row r="11" s="24" customFormat="true" ht="25.5" hidden="false" customHeight="true" outlineLevel="0" collapsed="false">
      <c r="B11" s="19" t="s">
        <v>26</v>
      </c>
      <c r="E11" s="20" t="n">
        <v>59050.67</v>
      </c>
      <c r="F11" s="20" t="n">
        <v>61247.1246</v>
      </c>
      <c r="G11" s="20" t="n">
        <v>55245</v>
      </c>
      <c r="H11" s="26" t="n">
        <v>49393.9123</v>
      </c>
      <c r="I11" s="21" t="n">
        <f aca="false">(F11-E11)*100/E11</f>
        <v>3.71960995531466</v>
      </c>
      <c r="J11" s="21" t="n">
        <f aca="false">(G11-F11)*100/F11</f>
        <v>-9.79984715886565</v>
      </c>
      <c r="K11" s="21" t="n">
        <f aca="false">(H11-G11)*100/G11</f>
        <v>-10.591162458141</v>
      </c>
      <c r="L11" s="22"/>
      <c r="M11" s="25" t="s">
        <v>27</v>
      </c>
    </row>
    <row r="12" s="24" customFormat="true" ht="25.5" hidden="false" customHeight="true" outlineLevel="0" collapsed="false">
      <c r="B12" s="19" t="s">
        <v>28</v>
      </c>
      <c r="E12" s="20" t="s">
        <v>16</v>
      </c>
      <c r="F12" s="20" t="s">
        <v>16</v>
      </c>
      <c r="G12" s="20" t="s">
        <v>16</v>
      </c>
      <c r="H12" s="20" t="s">
        <v>16</v>
      </c>
      <c r="I12" s="20" t="s">
        <v>16</v>
      </c>
      <c r="J12" s="20" t="s">
        <v>16</v>
      </c>
      <c r="K12" s="21" t="s">
        <v>16</v>
      </c>
      <c r="L12" s="22"/>
      <c r="M12" s="25" t="s">
        <v>29</v>
      </c>
    </row>
    <row r="13" s="24" customFormat="true" ht="25.5" hidden="false" customHeight="true" outlineLevel="0" collapsed="false">
      <c r="B13" s="19" t="s">
        <v>30</v>
      </c>
      <c r="E13" s="20" t="s">
        <v>16</v>
      </c>
      <c r="F13" s="20" t="s">
        <v>16</v>
      </c>
      <c r="G13" s="20" t="s">
        <v>16</v>
      </c>
      <c r="H13" s="20" t="s">
        <v>16</v>
      </c>
      <c r="I13" s="20" t="s">
        <v>16</v>
      </c>
      <c r="J13" s="20" t="s">
        <v>16</v>
      </c>
      <c r="K13" s="21" t="s">
        <v>16</v>
      </c>
      <c r="L13" s="22"/>
      <c r="M13" s="25" t="s">
        <v>31</v>
      </c>
    </row>
    <row r="14" s="24" customFormat="true" ht="25.5" hidden="false" customHeight="true" outlineLevel="0" collapsed="false">
      <c r="B14" s="19" t="s">
        <v>32</v>
      </c>
      <c r="E14" s="20" t="n">
        <v>4990.53</v>
      </c>
      <c r="F14" s="20" t="n">
        <v>8227.081</v>
      </c>
      <c r="G14" s="20" t="n">
        <v>5850</v>
      </c>
      <c r="H14" s="26" t="n">
        <v>4481.536</v>
      </c>
      <c r="I14" s="21" t="n">
        <f aca="false">(F14-E14)*100/F14</f>
        <v>39.3402107017058</v>
      </c>
      <c r="J14" s="21" t="n">
        <f aca="false">(G14-F14)*100/F14</f>
        <v>-28.8933705648455</v>
      </c>
      <c r="K14" s="21" t="n">
        <f aca="false">(H14-G14)*100/G14</f>
        <v>-23.392547008547</v>
      </c>
      <c r="L14" s="22"/>
      <c r="M14" s="25" t="s">
        <v>33</v>
      </c>
    </row>
    <row r="15" s="24" customFormat="true" ht="25.5" hidden="false" customHeight="true" outlineLevel="0" collapsed="false">
      <c r="B15" s="19" t="s">
        <v>34</v>
      </c>
      <c r="E15" s="20" t="n">
        <v>13180.11</v>
      </c>
      <c r="F15" s="20" t="n">
        <v>14537.19852</v>
      </c>
      <c r="G15" s="20" t="n">
        <v>29624</v>
      </c>
      <c r="H15" s="26" t="n">
        <v>33929.78</v>
      </c>
      <c r="I15" s="21" t="n">
        <f aca="false">(F15-E15)*100/F15</f>
        <v>9.33528229756884</v>
      </c>
      <c r="J15" s="21" t="n">
        <f aca="false">(G15-F15)*100/F15</f>
        <v>103.780666262787</v>
      </c>
      <c r="K15" s="21" t="n">
        <f aca="false">(H15-G15)*100/G15</f>
        <v>14.5347691061302</v>
      </c>
      <c r="L15" s="22"/>
      <c r="M15" s="25" t="s">
        <v>35</v>
      </c>
    </row>
    <row r="16" s="24" customFormat="true" ht="25.5" hidden="false" customHeight="true" outlineLevel="0" collapsed="false">
      <c r="B16" s="19" t="s">
        <v>36</v>
      </c>
      <c r="E16" s="20" t="n">
        <v>17716.23</v>
      </c>
      <c r="F16" s="20" t="n">
        <v>12999.3267</v>
      </c>
      <c r="G16" s="20" t="n">
        <v>25402</v>
      </c>
      <c r="H16" s="26" t="n">
        <v>25703.81109</v>
      </c>
      <c r="I16" s="21" t="n">
        <f aca="false">(F16-E16)*100/F16</f>
        <v>-36.285750861235</v>
      </c>
      <c r="J16" s="21" t="n">
        <f aca="false">(G16-F16)*100/F16</f>
        <v>95.4101207410996</v>
      </c>
      <c r="K16" s="20" t="n">
        <f aca="false">(H16-G16)*100/G16</f>
        <v>1.18813908353673</v>
      </c>
      <c r="M16" s="25" t="s">
        <v>37</v>
      </c>
    </row>
    <row r="17" s="24" customFormat="true" ht="25.5" hidden="false" customHeight="true" outlineLevel="0" collapsed="false">
      <c r="A17" s="27"/>
      <c r="B17" s="28" t="s">
        <v>38</v>
      </c>
      <c r="C17" s="27"/>
      <c r="D17" s="27"/>
      <c r="E17" s="29" t="n">
        <v>1621.44</v>
      </c>
      <c r="F17" s="29" t="n">
        <v>2964.58728</v>
      </c>
      <c r="G17" s="29" t="n">
        <v>7651</v>
      </c>
      <c r="H17" s="29" t="n">
        <v>9832.48122</v>
      </c>
      <c r="I17" s="29" t="n">
        <f aca="false">(F17-E17)*100/F17</f>
        <v>45.3063834234626</v>
      </c>
      <c r="J17" s="30" t="n">
        <f aca="false">(G17-F17)*100/F17</f>
        <v>158.07976886415</v>
      </c>
      <c r="K17" s="29" t="n">
        <f aca="false">(H17-G17)*100/G17</f>
        <v>28.512367272252</v>
      </c>
      <c r="L17" s="27"/>
      <c r="M17" s="31" t="s">
        <v>39</v>
      </c>
    </row>
    <row r="18" s="14" customFormat="true" ht="25.5" hidden="false" customHeight="true" outlineLevel="0" collapsed="false">
      <c r="B18" s="32"/>
      <c r="E18" s="33"/>
      <c r="F18" s="33"/>
      <c r="G18" s="33"/>
      <c r="H18" s="34"/>
      <c r="I18" s="35"/>
      <c r="J18" s="35"/>
      <c r="K18" s="36"/>
      <c r="M18" s="37"/>
    </row>
    <row r="19" customFormat="false" ht="18.75" hidden="false" customHeight="false" outlineLevel="0" collapsed="false">
      <c r="C19" s="14" t="s">
        <v>40</v>
      </c>
      <c r="H19" s="14"/>
      <c r="I19" s="14" t="s">
        <v>41</v>
      </c>
    </row>
    <row r="20" customFormat="false" ht="18.75" hidden="false" customHeight="false" outlineLevel="0" collapsed="false">
      <c r="C20" s="14"/>
      <c r="D20" s="38" t="s">
        <v>42</v>
      </c>
      <c r="H20" s="14"/>
      <c r="I20" s="14" t="s">
        <v>43</v>
      </c>
    </row>
    <row r="21" customFormat="false" ht="18.75" hidden="false" customHeight="false" outlineLevel="0" collapsed="false">
      <c r="C21" s="39" t="s">
        <v>44</v>
      </c>
      <c r="H21" s="39"/>
      <c r="I21" s="40" t="s">
        <v>45</v>
      </c>
    </row>
  </sheetData>
  <mergeCells count="3">
    <mergeCell ref="A4:D5"/>
    <mergeCell ref="I4:K4"/>
    <mergeCell ref="M4:M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5-09-02T02:42:36Z</cp:lastPrinted>
  <dcterms:modified xsi:type="dcterms:W3CDTF">2015-09-11T04:13:07Z</dcterms:modified>
  <cp:revision>0</cp:revision>
  <dc:subject/>
  <dc:title/>
</cp:coreProperties>
</file>