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   </t>
  </si>
  <si>
    <r>
      <rPr>
        <b val="true"/>
        <sz val="14"/>
        <rFont val="Arial"/>
        <family val="0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Deposits and Credits of Commercial Bank: 2008 - 2014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ำนวน</t>
  </si>
  <si>
    <r>
      <rPr>
        <sz val="13"/>
        <rFont val="Arial"/>
        <family val="0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Arial"/>
        <family val="0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เงินเบิกเกิน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r>
      <rPr>
        <sz val="13"/>
        <rFont val="Arial"/>
        <family val="0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sz val="13"/>
      <name val="TH SarabunPSK"/>
      <family val="2"/>
    </font>
    <font>
      <sz val="13"/>
      <name val="Arial"/>
      <family val="0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16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0" borderId="17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?" xfId="38"/>
    <cellStyle name="Comma 2 2" xfId="39"/>
    <cellStyle name="Normal 3 2 3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6</xdr:col>
      <xdr:colOff>460800</xdr:colOff>
      <xdr:row>19</xdr:row>
      <xdr:rowOff>99360</xdr:rowOff>
    </xdr:to>
    <xdr:grpSp>
      <xdr:nvGrpSpPr>
        <xdr:cNvPr id="0" name="Group 113"/>
        <xdr:cNvGrpSpPr/>
      </xdr:nvGrpSpPr>
      <xdr:grpSpPr>
        <a:xfrm>
          <a:off x="15765120" y="0"/>
          <a:ext cx="446400" cy="5985720"/>
          <a:chOff x="15765120" y="0"/>
          <a:chExt cx="446400" cy="5985720"/>
        </a:xfrm>
      </xdr:grpSpPr>
      <xdr:sp>
        <xdr:nvSpPr>
          <xdr:cNvPr id="1" name="Text Box 6"/>
          <xdr:cNvSpPr/>
        </xdr:nvSpPr>
        <xdr:spPr>
          <a:xfrm>
            <a:off x="15926040" y="301320"/>
            <a:ext cx="285480" cy="34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65120" y="0"/>
            <a:ext cx="36216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21720" y="311400"/>
            <a:ext cx="0" cy="567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O5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4.73"/>
    <col collapsed="false" customWidth="true" hidden="false" outlineLevel="0" max="5" min="5" style="1" width="13.99"/>
    <col collapsed="false" customWidth="true" hidden="false" outlineLevel="0" max="6" min="6" style="1" width="17.08"/>
    <col collapsed="false" customWidth="true" hidden="false" outlineLevel="0" max="10" min="7" style="1" width="16.88"/>
    <col collapsed="false" customWidth="true" hidden="false" outlineLevel="0" max="11" min="11" style="1" width="15.64"/>
    <col collapsed="false" customWidth="true" hidden="false" outlineLevel="0" max="12" min="12" style="1" width="17.7"/>
    <col collapsed="false" customWidth="true" hidden="false" outlineLevel="0" max="13" min="13" style="1" width="15.02"/>
    <col collapsed="false" customWidth="true" hidden="false" outlineLevel="0" max="14" min="14" style="1" width="17.9"/>
    <col collapsed="false" customWidth="true" hidden="false" outlineLevel="0" max="15" min="15" style="1" width="21.61"/>
    <col collapsed="false" customWidth="true" hidden="false" outlineLevel="0" max="16" min="16" style="1" width="13.58"/>
    <col collapsed="false" customWidth="true" hidden="false" outlineLevel="0" max="17" min="17" style="1" width="7.61"/>
    <col collapsed="false" customWidth="false" hidden="false" outlineLevel="0" max="257" min="18" style="1" width="13.17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/>
      <c r="H6" s="20" t="s">
        <v>10</v>
      </c>
      <c r="I6" s="20"/>
      <c r="J6" s="21"/>
      <c r="K6" s="22"/>
      <c r="L6" s="23" t="s">
        <v>11</v>
      </c>
      <c r="M6" s="15"/>
      <c r="N6" s="15"/>
      <c r="O6" s="24"/>
    </row>
    <row r="7" s="18" customFormat="true" ht="24" hidden="false" customHeight="true" outlineLevel="0" collapsed="false">
      <c r="A7" s="25" t="s">
        <v>12</v>
      </c>
      <c r="B7" s="25"/>
      <c r="C7" s="25"/>
      <c r="D7" s="25"/>
      <c r="E7" s="26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7" t="s">
        <v>14</v>
      </c>
      <c r="L7" s="23" t="s">
        <v>19</v>
      </c>
      <c r="M7" s="20" t="s">
        <v>20</v>
      </c>
      <c r="N7" s="20" t="s">
        <v>21</v>
      </c>
      <c r="O7" s="23" t="s">
        <v>22</v>
      </c>
    </row>
    <row r="8" s="18" customFormat="true" ht="22.5" hidden="false" customHeight="true" outlineLevel="0" collapsed="false">
      <c r="A8" s="28"/>
      <c r="B8" s="29"/>
      <c r="C8" s="29"/>
      <c r="D8" s="30"/>
      <c r="E8" s="31" t="s">
        <v>23</v>
      </c>
      <c r="F8" s="31" t="s">
        <v>24</v>
      </c>
      <c r="G8" s="31" t="s">
        <v>25</v>
      </c>
      <c r="H8" s="31" t="s">
        <v>26</v>
      </c>
      <c r="I8" s="31" t="s">
        <v>27</v>
      </c>
      <c r="J8" s="31" t="s">
        <v>28</v>
      </c>
      <c r="K8" s="32" t="s">
        <v>24</v>
      </c>
      <c r="L8" s="33" t="s">
        <v>29</v>
      </c>
      <c r="M8" s="31" t="s">
        <v>30</v>
      </c>
      <c r="N8" s="31" t="s">
        <v>31</v>
      </c>
      <c r="O8" s="33" t="s">
        <v>28</v>
      </c>
    </row>
    <row r="9" customFormat="false" ht="3" hidden="false" customHeight="true" outlineLevel="0" collapsed="false">
      <c r="A9" s="1" t="s">
        <v>32</v>
      </c>
      <c r="E9" s="34"/>
      <c r="F9" s="34"/>
      <c r="G9" s="34"/>
      <c r="H9" s="34"/>
      <c r="I9" s="34"/>
      <c r="J9" s="34"/>
      <c r="L9" s="35"/>
      <c r="M9" s="34"/>
      <c r="N9" s="34"/>
      <c r="O9" s="35"/>
    </row>
    <row r="10" customFormat="false" ht="40.5" hidden="false" customHeight="true" outlineLevel="0" collapsed="false">
      <c r="B10" s="36" t="s">
        <v>33</v>
      </c>
      <c r="C10" s="36"/>
      <c r="E10" s="37" t="n">
        <v>39</v>
      </c>
      <c r="F10" s="38" t="n">
        <v>23509</v>
      </c>
      <c r="G10" s="38" t="n">
        <v>778</v>
      </c>
      <c r="H10" s="38" t="n">
        <v>13061</v>
      </c>
      <c r="I10" s="38" t="n">
        <v>9670</v>
      </c>
      <c r="J10" s="38" t="s">
        <v>34</v>
      </c>
      <c r="K10" s="39" t="n">
        <v>13787</v>
      </c>
      <c r="L10" s="40" t="n">
        <v>3456</v>
      </c>
      <c r="M10" s="38" t="n">
        <v>7779</v>
      </c>
      <c r="N10" s="38" t="n">
        <v>2543</v>
      </c>
      <c r="O10" s="40" t="n">
        <v>9</v>
      </c>
    </row>
    <row r="11" customFormat="false" ht="40.5" hidden="false" customHeight="true" outlineLevel="0" collapsed="false">
      <c r="B11" s="36" t="s">
        <v>35</v>
      </c>
      <c r="C11" s="36"/>
      <c r="E11" s="37" t="n">
        <v>40</v>
      </c>
      <c r="F11" s="38" t="n">
        <v>24647</v>
      </c>
      <c r="G11" s="38" t="n">
        <v>852</v>
      </c>
      <c r="H11" s="38" t="n">
        <v>11472</v>
      </c>
      <c r="I11" s="38" t="n">
        <v>12323</v>
      </c>
      <c r="J11" s="38" t="s">
        <v>34</v>
      </c>
      <c r="K11" s="39" t="n">
        <v>14192</v>
      </c>
      <c r="L11" s="40" t="n">
        <v>3402</v>
      </c>
      <c r="M11" s="38" t="n">
        <v>8383</v>
      </c>
      <c r="N11" s="38" t="n">
        <v>2400</v>
      </c>
      <c r="O11" s="40" t="n">
        <v>7</v>
      </c>
    </row>
    <row r="12" customFormat="false" ht="40.5" hidden="false" customHeight="true" outlineLevel="0" collapsed="false">
      <c r="B12" s="36" t="s">
        <v>36</v>
      </c>
      <c r="C12" s="36"/>
      <c r="E12" s="37" t="n">
        <v>40</v>
      </c>
      <c r="F12" s="38" t="n">
        <v>26072</v>
      </c>
      <c r="G12" s="38" t="n">
        <v>726</v>
      </c>
      <c r="H12" s="38" t="n">
        <v>11768</v>
      </c>
      <c r="I12" s="38" t="n">
        <v>13578</v>
      </c>
      <c r="J12" s="38" t="s">
        <v>34</v>
      </c>
      <c r="K12" s="39" t="n">
        <v>16867</v>
      </c>
      <c r="L12" s="40" t="n">
        <v>3757</v>
      </c>
      <c r="M12" s="38" t="n">
        <v>9985</v>
      </c>
      <c r="N12" s="38" t="n">
        <v>3117</v>
      </c>
      <c r="O12" s="40" t="n">
        <v>8</v>
      </c>
    </row>
    <row r="13" customFormat="false" ht="40.5" hidden="false" customHeight="true" outlineLevel="0" collapsed="false">
      <c r="B13" s="36" t="s">
        <v>37</v>
      </c>
      <c r="C13" s="36"/>
      <c r="E13" s="37" t="n">
        <v>41</v>
      </c>
      <c r="F13" s="38" t="n">
        <v>26443</v>
      </c>
      <c r="G13" s="38" t="n">
        <v>742</v>
      </c>
      <c r="H13" s="38" t="n">
        <v>13795</v>
      </c>
      <c r="I13" s="38" t="n">
        <v>11906</v>
      </c>
      <c r="J13" s="38" t="s">
        <v>34</v>
      </c>
      <c r="K13" s="39" t="n">
        <v>19339</v>
      </c>
      <c r="L13" s="40" t="n">
        <v>3902</v>
      </c>
      <c r="M13" s="38" t="n">
        <v>11903</v>
      </c>
      <c r="N13" s="38" t="n">
        <v>3529</v>
      </c>
      <c r="O13" s="40" t="n">
        <v>6</v>
      </c>
    </row>
    <row r="14" customFormat="false" ht="40.5" hidden="false" customHeight="true" outlineLevel="0" collapsed="false">
      <c r="B14" s="36" t="s">
        <v>38</v>
      </c>
      <c r="C14" s="36"/>
      <c r="E14" s="37" t="n">
        <v>47</v>
      </c>
      <c r="F14" s="38" t="n">
        <v>31732</v>
      </c>
      <c r="G14" s="38" t="n">
        <v>1020</v>
      </c>
      <c r="H14" s="38" t="n">
        <v>16975</v>
      </c>
      <c r="I14" s="38" t="n">
        <v>13737</v>
      </c>
      <c r="J14" s="38" t="s">
        <v>34</v>
      </c>
      <c r="K14" s="39" t="n">
        <v>22870</v>
      </c>
      <c r="L14" s="40" t="n">
        <v>4473</v>
      </c>
      <c r="M14" s="38" t="n">
        <v>14559</v>
      </c>
      <c r="N14" s="38" t="n">
        <v>3828</v>
      </c>
      <c r="O14" s="40" t="n">
        <v>10</v>
      </c>
    </row>
    <row r="15" customFormat="false" ht="40.5" hidden="false" customHeight="true" outlineLevel="0" collapsed="false">
      <c r="B15" s="36" t="s">
        <v>39</v>
      </c>
      <c r="C15" s="36"/>
      <c r="E15" s="37" t="n">
        <v>47</v>
      </c>
      <c r="F15" s="38" t="n">
        <v>31732</v>
      </c>
      <c r="G15" s="38" t="n">
        <v>1079</v>
      </c>
      <c r="H15" s="38" t="n">
        <v>10600</v>
      </c>
      <c r="I15" s="38" t="n">
        <v>14577</v>
      </c>
      <c r="J15" s="38" t="n">
        <v>7</v>
      </c>
      <c r="K15" s="39" t="n">
        <f aca="false">SUM(L15:O15)</f>
        <v>25833</v>
      </c>
      <c r="L15" s="40" t="n">
        <v>5005</v>
      </c>
      <c r="M15" s="38" t="n">
        <v>17315</v>
      </c>
      <c r="N15" s="38" t="n">
        <v>3508</v>
      </c>
      <c r="O15" s="40" t="n">
        <v>5</v>
      </c>
    </row>
    <row r="16" customFormat="false" ht="40.5" hidden="false" customHeight="true" outlineLevel="0" collapsed="false">
      <c r="B16" s="36" t="s">
        <v>40</v>
      </c>
      <c r="C16" s="36"/>
      <c r="E16" s="41" t="n">
        <v>50</v>
      </c>
      <c r="F16" s="42" t="n">
        <f aca="false">SUM(G16:J16)</f>
        <v>34397</v>
      </c>
      <c r="G16" s="43" t="n">
        <v>1059</v>
      </c>
      <c r="H16" s="43" t="n">
        <v>18859</v>
      </c>
      <c r="I16" s="43" t="n">
        <v>13989</v>
      </c>
      <c r="J16" s="42" t="n">
        <v>490</v>
      </c>
      <c r="K16" s="42" t="n">
        <f aca="false">SUM(L16:O16)</f>
        <v>26329</v>
      </c>
      <c r="L16" s="42" t="n">
        <v>5230</v>
      </c>
      <c r="M16" s="42" t="n">
        <v>17555</v>
      </c>
      <c r="N16" s="42" t="n">
        <v>3533</v>
      </c>
      <c r="O16" s="44" t="n">
        <v>11</v>
      </c>
    </row>
    <row r="17" customFormat="false" ht="3" hidden="false" customHeight="true" outlineLevel="0" collapsed="false">
      <c r="A17" s="45"/>
      <c r="B17" s="45"/>
      <c r="C17" s="45"/>
      <c r="D17" s="45"/>
      <c r="E17" s="46"/>
      <c r="F17" s="46"/>
      <c r="G17" s="46"/>
      <c r="H17" s="46"/>
      <c r="I17" s="46"/>
      <c r="J17" s="46"/>
      <c r="K17" s="45"/>
      <c r="L17" s="47"/>
      <c r="M17" s="47"/>
      <c r="N17" s="45"/>
      <c r="O17" s="47"/>
    </row>
    <row r="18" customFormat="false" ht="3" hidden="false" customHeight="true" outlineLevel="0" collapsed="false"/>
    <row r="19" s="18" customFormat="true" ht="17.25" hidden="false" customHeight="false" outlineLevel="0" collapsed="false">
      <c r="B19" s="48" t="s">
        <v>41</v>
      </c>
    </row>
    <row r="20" s="18" customFormat="true" ht="17.25" hidden="false" customHeight="false" outlineLevel="0" collapsed="false">
      <c r="B20" s="18" t="s">
        <v>42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5-09-10T06:38:33Z</cp:lastPrinted>
  <dcterms:modified xsi:type="dcterms:W3CDTF">2015-09-11T04:37:44Z</dcterms:modified>
  <cp:revision>0</cp:revision>
  <dc:subject/>
  <dc:title/>
</cp:coreProperties>
</file>