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externalReferences>
    <externalReference r:id="rId3"/>
  </externalReferences>
  <definedNames>
    <definedName function="false" hidden="false" localSheetId="0" name="_xlnm.Print_Area" vbProcedure="false">'T-16.2'!$A$1:$Q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Actual Revenue and Expenditure of Municipality by Type, District and Municipality: Fiscal Year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TH SarabunPSK"/>
        <family val="2"/>
      </rPr>
      <t xml:space="preserve">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พิจิตร</t>
  </si>
  <si>
    <t xml:space="preserve">  Mueang Phichit District</t>
  </si>
  <si>
    <t xml:space="preserve">      เทศบาลตำบลท่าฬ่อ</t>
  </si>
  <si>
    <t xml:space="preserve">เทศบาลเมืองพิจิตร</t>
  </si>
  <si>
    <t xml:space="preserve">      Phichit Town Municipality</t>
  </si>
  <si>
    <t xml:space="preserve">      เทศบาลตำบลวังกรด</t>
  </si>
  <si>
    <t xml:space="preserve">เทศบาลตำบลท่าฬ่อ</t>
  </si>
  <si>
    <t xml:space="preserve">-</t>
  </si>
  <si>
    <t xml:space="preserve">      Tha Lo Subdistrict Municipality</t>
  </si>
  <si>
    <t xml:space="preserve">เทศบาลตำบลวังกรด</t>
  </si>
  <si>
    <t xml:space="preserve">      Wang Krot Subdistrict Municipality</t>
  </si>
  <si>
    <t xml:space="preserve">      เทศบาลตำบลหัวดง</t>
  </si>
  <si>
    <t xml:space="preserve">เทศบาลตำบลหัวดง</t>
  </si>
  <si>
    <t xml:space="preserve">      Hua Dong Subdistrict Municipality</t>
  </si>
  <si>
    <t xml:space="preserve">เทศบาลตำบลดงป่าคำ</t>
  </si>
  <si>
    <t xml:space="preserve">      Dong Pa Kham Subdistrict Municipality</t>
  </si>
  <si>
    <t xml:space="preserve">อำเภอวังทรายพูน</t>
  </si>
  <si>
    <t xml:space="preserve">  Wang Sai Phun District</t>
  </si>
  <si>
    <t xml:space="preserve">      เทศบาลตำบลวังทรายพูน</t>
  </si>
  <si>
    <t xml:space="preserve">      Wang Sai Phun Subdistrict Municipality</t>
  </si>
  <si>
    <t xml:space="preserve">      เทศบาลตำบลหนองปล้อง</t>
  </si>
  <si>
    <t xml:space="preserve">      Nong Plong Subdistrict Municipality</t>
  </si>
  <si>
    <t xml:space="preserve">อำเภอโพธิ์ประทับช้าง</t>
  </si>
  <si>
    <t xml:space="preserve">  Pho Prathap Chang District</t>
  </si>
  <si>
    <t xml:space="preserve">      เทศบาลตำบลโพธิ์ประทับช้าง</t>
  </si>
  <si>
    <t xml:space="preserve">      Pho Prathap Chang Subdistrict Municipality</t>
  </si>
  <si>
    <t xml:space="preserve">      เทศบาลตำบลไผ่รอบ</t>
  </si>
  <si>
    <t xml:space="preserve">      Phai Rop Subdistrict Municipality</t>
  </si>
  <si>
    <t xml:space="preserve">อำเภอตะพานหิน</t>
  </si>
  <si>
    <t xml:space="preserve">  Taphan Hin District</t>
  </si>
  <si>
    <t xml:space="preserve">      เทศบาลเมืองตะพานหิน</t>
  </si>
  <si>
    <t xml:space="preserve">      Taphan Hin Town Municipality</t>
  </si>
  <si>
    <t xml:space="preserve">      เทศบาลตำบลหนองพยอม</t>
  </si>
  <si>
    <t xml:space="preserve">      Nong Phayom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4 (Cont.)</t>
  </si>
  <si>
    <t xml:space="preserve">อำเภอบางมูลนาก</t>
  </si>
  <si>
    <t xml:space="preserve">  Bang Mun Nak District</t>
  </si>
  <si>
    <t xml:space="preserve">      เทศบาลเมืองบางมูลนาก</t>
  </si>
  <si>
    <t xml:space="preserve">      Bang Mun Nak Town Municipality</t>
  </si>
  <si>
    <t xml:space="preserve">      เทศบาลตำบลบางไผ่</t>
  </si>
  <si>
    <t xml:space="preserve">      Bang Phai Subdistrict Municipality</t>
  </si>
  <si>
    <t xml:space="preserve">      เทศบาลตำบลวังตะกู</t>
  </si>
  <si>
    <t xml:space="preserve">      Wang Taku Subdistrict Municipality</t>
  </si>
  <si>
    <t xml:space="preserve">      เทศบาลตำบลหอไกร</t>
  </si>
  <si>
    <t xml:space="preserve">      Ho Krai Subdistrict Municipality</t>
  </si>
  <si>
    <t xml:space="preserve">      เทศบาลตำบลเนินมะกอก</t>
  </si>
  <si>
    <t xml:space="preserve">      Noen Makok Subdistrict Municipality</t>
  </si>
  <si>
    <t xml:space="preserve">อำเภอโพทะเล</t>
  </si>
  <si>
    <t xml:space="preserve">  Pho Thale District</t>
  </si>
  <si>
    <t xml:space="preserve">      เทศบาลตำบลท่าเสา</t>
  </si>
  <si>
    <t xml:space="preserve">      Tha Sao Subdistrict Municipality</t>
  </si>
  <si>
    <t xml:space="preserve">      เทศบาลตำบลโพทะเล</t>
  </si>
  <si>
    <t xml:space="preserve">      Pho Thale Subdistrict Municipality</t>
  </si>
  <si>
    <t xml:space="preserve">      เทศบาลตำบลทุ่งน้อย</t>
  </si>
  <si>
    <t xml:space="preserve">      Thung Noi Subdistrict Municipality</t>
  </si>
  <si>
    <t xml:space="preserve">      เทศบาลตำบลบางคลาน</t>
  </si>
  <si>
    <t xml:space="preserve">      Bang Khlan Subdistrict Municipality</t>
  </si>
  <si>
    <t xml:space="preserve">อำเภอสามง่าม</t>
  </si>
  <si>
    <t xml:space="preserve">  Sam Ngam District</t>
  </si>
  <si>
    <t xml:space="preserve">      เทศบาลตำบลกำแพงดิน</t>
  </si>
  <si>
    <t xml:space="preserve">      Kamphaeng Din Subdistrict Municipality</t>
  </si>
  <si>
    <t xml:space="preserve">      เทศบาลตำบลสามง่าม</t>
  </si>
  <si>
    <t xml:space="preserve">      Sam Ngam Subdistrict Municipality</t>
  </si>
  <si>
    <t xml:space="preserve">      เทศบาลตำบลเนินปอ</t>
  </si>
  <si>
    <t xml:space="preserve">      Noen Po Subdistrict Municipality</t>
  </si>
  <si>
    <t xml:space="preserve">อำเภอทับคล้อ</t>
  </si>
  <si>
    <t xml:space="preserve">  Tap Khlo District</t>
  </si>
  <si>
    <t xml:space="preserve">      เทศบาลตำบลเขาทราย</t>
  </si>
  <si>
    <t xml:space="preserve">      Khao Sai Subdistrict Municipality</t>
  </si>
  <si>
    <t xml:space="preserve">      เทศบาลตำบลทับคล้อ</t>
  </si>
  <si>
    <t xml:space="preserve">      Tap Khlo Subdistrict Municipality</t>
  </si>
  <si>
    <t xml:space="preserve">อำเภอสากเหล็ก</t>
  </si>
  <si>
    <t xml:space="preserve">  Sak Lek District</t>
  </si>
  <si>
    <t xml:space="preserve">      เทศบาลตำบลสากเหล็ก</t>
  </si>
  <si>
    <t xml:space="preserve">      Sak Lek Subdistrict Municipality</t>
  </si>
  <si>
    <t xml:space="preserve">อำเภอดงเจริญ</t>
  </si>
  <si>
    <t xml:space="preserve">  Dong Charoen District</t>
  </si>
  <si>
    <t xml:space="preserve">      เทศบาลตำบลสำนักขุนเณร</t>
  </si>
  <si>
    <t xml:space="preserve">      Samnak Khun Nen Subdistrict Municipality</t>
  </si>
  <si>
    <t xml:space="preserve">      เทศบาลตำบลวังบงค์</t>
  </si>
  <si>
    <t xml:space="preserve">      Wang Bong Subdistrict Municipality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t xml:space="preserve"> สำนักงานส่งเสริมการปกครองท้องถิ่นจังหวัดพิจิตร</t>
  </si>
  <si>
    <t xml:space="preserve"> Source:</t>
  </si>
  <si>
    <t xml:space="preserve"> Phichit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  <cellStyle name="ปกติ 3" xfId="24"/>
    <cellStyle name="ปกติ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3520</xdr:colOff>
      <xdr:row>57</xdr:row>
      <xdr:rowOff>305640</xdr:rowOff>
    </xdr:from>
    <xdr:to>
      <xdr:col>17</xdr:col>
      <xdr:colOff>204120</xdr:colOff>
      <xdr:row>89</xdr:row>
      <xdr:rowOff>152280</xdr:rowOff>
    </xdr:to>
    <xdr:grpSp>
      <xdr:nvGrpSpPr>
        <xdr:cNvPr id="0" name="Group 8"/>
        <xdr:cNvGrpSpPr/>
      </xdr:nvGrpSpPr>
      <xdr:grpSpPr>
        <a:xfrm>
          <a:off x="18639360" y="17446680"/>
          <a:ext cx="986760" cy="8376840"/>
          <a:chOff x="18639360" y="17446680"/>
          <a:chExt cx="986760" cy="8376840"/>
        </a:xfrm>
      </xdr:grpSpPr>
      <xdr:sp>
        <xdr:nvSpPr>
          <xdr:cNvPr id="1" name="Text Box 6"/>
          <xdr:cNvSpPr/>
        </xdr:nvSpPr>
        <xdr:spPr>
          <a:xfrm>
            <a:off x="18915120" y="17812080"/>
            <a:ext cx="682200" cy="476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639360" y="17446680"/>
            <a:ext cx="986760" cy="50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>
            <a:off x="19098720" y="17809560"/>
            <a:ext cx="5760" cy="801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859480</xdr:colOff>
      <xdr:row>0</xdr:row>
      <xdr:rowOff>47880</xdr:rowOff>
    </xdr:from>
    <xdr:to>
      <xdr:col>17</xdr:col>
      <xdr:colOff>421560</xdr:colOff>
      <xdr:row>28</xdr:row>
      <xdr:rowOff>142560</xdr:rowOff>
    </xdr:to>
    <xdr:grpSp>
      <xdr:nvGrpSpPr>
        <xdr:cNvPr id="4" name="Group 8"/>
        <xdr:cNvGrpSpPr/>
      </xdr:nvGrpSpPr>
      <xdr:grpSpPr>
        <a:xfrm>
          <a:off x="18104040" y="47880"/>
          <a:ext cx="1739520" cy="8638560"/>
          <a:chOff x="18104040" y="47880"/>
          <a:chExt cx="1739520" cy="8638560"/>
        </a:xfrm>
      </xdr:grpSpPr>
      <xdr:sp>
        <xdr:nvSpPr>
          <xdr:cNvPr id="5" name="Text Box 6"/>
          <xdr:cNvSpPr/>
        </xdr:nvSpPr>
        <xdr:spPr>
          <a:xfrm>
            <a:off x="18509760" y="428760"/>
            <a:ext cx="1203120" cy="48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8104040" y="47880"/>
            <a:ext cx="173952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1"/>
          <xdr:cNvSpPr/>
        </xdr:nvSpPr>
        <xdr:spPr>
          <a:xfrm>
            <a:off x="18944280" y="424080"/>
            <a:ext cx="29520" cy="826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076560</xdr:colOff>
      <xdr:row>29</xdr:row>
      <xdr:rowOff>104760</xdr:rowOff>
    </xdr:from>
    <xdr:to>
      <xdr:col>17</xdr:col>
      <xdr:colOff>349200</xdr:colOff>
      <xdr:row>57</xdr:row>
      <xdr:rowOff>331560</xdr:rowOff>
    </xdr:to>
    <xdr:grpSp>
      <xdr:nvGrpSpPr>
        <xdr:cNvPr id="8" name="Group 6"/>
        <xdr:cNvGrpSpPr/>
      </xdr:nvGrpSpPr>
      <xdr:grpSpPr>
        <a:xfrm>
          <a:off x="18321120" y="8927280"/>
          <a:ext cx="1450080" cy="8545320"/>
          <a:chOff x="18321120" y="8927280"/>
          <a:chExt cx="1450080" cy="8545320"/>
        </a:xfrm>
      </xdr:grpSpPr>
      <xdr:sp>
        <xdr:nvSpPr>
          <xdr:cNvPr id="9" name="Text Box 6"/>
          <xdr:cNvSpPr/>
        </xdr:nvSpPr>
        <xdr:spPr>
          <a:xfrm>
            <a:off x="18321120" y="10930320"/>
            <a:ext cx="1102320" cy="614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8422640" y="16969680"/>
            <a:ext cx="1348560" cy="50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>
            <a:off x="19030680" y="8927280"/>
            <a:ext cx="42480" cy="814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6;&#3617;&#3640;&#3604;&#3626;&#3606;&#3636;&#3605;&#3636;2558/&#3626;&#3606;&#3636;&#3605;&#3636;&#3585;&#3634;&#3619;&#3588;&#3621;&#3633;&#3591;%20(&#3605;&#3634;&#3619;&#3634;&#3591;%2016.1-16.3)%20&#3619;&#3632;&#3614;&#3636;&#3609;/&#3648;&#3607;&#3624;&#3610;&#3634;&#3621;/&#3648;&#3607;&#3624;&#3610;&#3634;&#362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  <sheetName val="รายรับ57"/>
      <sheetName val="รายจ่าย57"/>
    </sheetNames>
    <sheetDataSet>
      <sheetData sheetId="0"/>
      <sheetData sheetId="1"/>
      <sheetData sheetId="2">
        <row r="4">
          <cell r="B4">
            <v>88735080.28</v>
          </cell>
          <cell r="C4">
            <v>16561825.55</v>
          </cell>
          <cell r="D4">
            <v>21849931.54</v>
          </cell>
          <cell r="E4">
            <v>16817136.07</v>
          </cell>
          <cell r="F4">
            <v>12748953.2</v>
          </cell>
          <cell r="G4">
            <v>16602911.75</v>
          </cell>
          <cell r="H4">
            <v>12048303.98</v>
          </cell>
          <cell r="I4">
            <v>34916560.48</v>
          </cell>
          <cell r="J4">
            <v>16153237.41</v>
          </cell>
          <cell r="K4">
            <v>102366128.44</v>
          </cell>
          <cell r="L4">
            <v>11616253.51</v>
          </cell>
          <cell r="M4">
            <v>55603690.03</v>
          </cell>
          <cell r="N4">
            <v>13581082.87</v>
          </cell>
          <cell r="O4">
            <v>14596789.66</v>
          </cell>
          <cell r="P4">
            <v>17673128.58</v>
          </cell>
          <cell r="Q4">
            <v>16598168.14</v>
          </cell>
          <cell r="R4">
            <v>11478710.55</v>
          </cell>
          <cell r="S4">
            <v>14699303.75</v>
          </cell>
          <cell r="T4">
            <v>15937761.53</v>
          </cell>
          <cell r="U4">
            <v>12716320.05</v>
          </cell>
          <cell r="V4">
            <v>15480451.66</v>
          </cell>
          <cell r="W4">
            <v>22048190.28</v>
          </cell>
          <cell r="X4">
            <v>18677668.5</v>
          </cell>
          <cell r="Y4">
            <v>20156408.91</v>
          </cell>
          <cell r="Z4">
            <v>26975114.53</v>
          </cell>
          <cell r="AA4">
            <v>22008307.25</v>
          </cell>
          <cell r="AB4">
            <v>15311356.21</v>
          </cell>
          <cell r="AC4">
            <v>12034825.91</v>
          </cell>
        </row>
        <row r="5">
          <cell r="B5">
            <v>2206656.01</v>
          </cell>
          <cell r="C5">
            <v>177559</v>
          </cell>
          <cell r="D5">
            <v>382526</v>
          </cell>
          <cell r="E5">
            <v>469385</v>
          </cell>
          <cell r="F5">
            <v>164210</v>
          </cell>
          <cell r="G5">
            <v>106157</v>
          </cell>
          <cell r="H5">
            <v>3820</v>
          </cell>
          <cell r="I5">
            <v>140156.32</v>
          </cell>
          <cell r="J5">
            <v>16506</v>
          </cell>
          <cell r="K5">
            <v>1714288.6</v>
          </cell>
          <cell r="L5">
            <v>16744</v>
          </cell>
          <cell r="M5">
            <v>1721142.8</v>
          </cell>
          <cell r="N5">
            <v>33244</v>
          </cell>
          <cell r="O5">
            <v>59279.6</v>
          </cell>
          <cell r="P5">
            <v>135821</v>
          </cell>
          <cell r="Q5">
            <v>23550</v>
          </cell>
          <cell r="R5">
            <v>3250</v>
          </cell>
          <cell r="S5">
            <v>443233</v>
          </cell>
          <cell r="T5">
            <v>391404</v>
          </cell>
          <cell r="U5">
            <v>154786</v>
          </cell>
          <cell r="V5">
            <v>133889</v>
          </cell>
          <cell r="W5">
            <v>360922</v>
          </cell>
          <cell r="X5">
            <v>451583</v>
          </cell>
          <cell r="Y5">
            <v>125520</v>
          </cell>
          <cell r="Z5">
            <v>311474</v>
          </cell>
          <cell r="AA5">
            <v>180689</v>
          </cell>
          <cell r="AB5">
            <v>108839.6</v>
          </cell>
        </row>
        <row r="6">
          <cell r="B6">
            <v>3609868.98</v>
          </cell>
          <cell r="C6">
            <v>237446.52</v>
          </cell>
          <cell r="D6">
            <v>944157.29</v>
          </cell>
          <cell r="E6">
            <v>187877.41</v>
          </cell>
          <cell r="F6">
            <v>418311.01</v>
          </cell>
        </row>
        <row r="6">
          <cell r="H6">
            <v>175315.9</v>
          </cell>
          <cell r="I6">
            <v>417334.08</v>
          </cell>
          <cell r="J6">
            <v>224407.89</v>
          </cell>
          <cell r="K6">
            <v>5474651.25</v>
          </cell>
          <cell r="L6">
            <v>197465.62</v>
          </cell>
          <cell r="M6">
            <v>2927758.67</v>
          </cell>
          <cell r="N6">
            <v>521929.22</v>
          </cell>
        </row>
        <row r="6">
          <cell r="P6">
            <v>295821.89</v>
          </cell>
          <cell r="Q6">
            <v>72996.81</v>
          </cell>
          <cell r="R6">
            <v>95748.17</v>
          </cell>
          <cell r="S6">
            <v>539269.62</v>
          </cell>
          <cell r="T6">
            <v>1158515.24</v>
          </cell>
          <cell r="U6">
            <v>321366.26</v>
          </cell>
          <cell r="V6">
            <v>296548.28</v>
          </cell>
          <cell r="W6">
            <v>875374.29</v>
          </cell>
        </row>
        <row r="6">
          <cell r="Y6">
            <v>554653.8</v>
          </cell>
          <cell r="Z6">
            <v>434248.72</v>
          </cell>
          <cell r="AA6">
            <v>551109.98</v>
          </cell>
        </row>
        <row r="6">
          <cell r="AC6">
            <v>132996.57</v>
          </cell>
        </row>
        <row r="7">
          <cell r="B7">
            <v>2197082.44</v>
          </cell>
        </row>
        <row r="7">
          <cell r="G7">
            <v>295795.97</v>
          </cell>
        </row>
        <row r="7">
          <cell r="K7">
            <v>2734779.78</v>
          </cell>
        </row>
        <row r="7">
          <cell r="M7">
            <v>1953453.31</v>
          </cell>
        </row>
        <row r="7">
          <cell r="O7">
            <v>530190.35</v>
          </cell>
        </row>
        <row r="7">
          <cell r="X7">
            <v>121564.24</v>
          </cell>
          <cell r="Y7">
            <v>468260</v>
          </cell>
        </row>
        <row r="7">
          <cell r="AB7">
            <v>411974.89</v>
          </cell>
        </row>
        <row r="8">
          <cell r="B8">
            <v>636102.25</v>
          </cell>
          <cell r="C8">
            <v>107767</v>
          </cell>
          <cell r="D8">
            <v>188270</v>
          </cell>
          <cell r="E8">
            <v>265300</v>
          </cell>
          <cell r="F8">
            <v>475889</v>
          </cell>
          <cell r="G8">
            <v>157566.27</v>
          </cell>
          <cell r="H8">
            <v>60534</v>
          </cell>
          <cell r="I8">
            <v>235369</v>
          </cell>
          <cell r="J8">
            <v>278617</v>
          </cell>
          <cell r="K8">
            <v>324351.12</v>
          </cell>
          <cell r="L8">
            <v>69280</v>
          </cell>
          <cell r="M8">
            <v>464292</v>
          </cell>
          <cell r="N8">
            <v>14337</v>
          </cell>
          <cell r="O8">
            <v>60100</v>
          </cell>
          <cell r="P8">
            <v>259139.36</v>
          </cell>
          <cell r="Q8">
            <v>843092</v>
          </cell>
          <cell r="R8">
            <v>78975.62</v>
          </cell>
          <cell r="S8">
            <v>31912</v>
          </cell>
          <cell r="T8">
            <v>120762</v>
          </cell>
          <cell r="U8">
            <v>91240</v>
          </cell>
          <cell r="V8">
            <v>102719.33</v>
          </cell>
          <cell r="W8">
            <v>105878</v>
          </cell>
          <cell r="X8">
            <v>9172</v>
          </cell>
          <cell r="Y8">
            <v>70923</v>
          </cell>
          <cell r="Z8">
            <v>104415</v>
          </cell>
          <cell r="AA8">
            <v>63946</v>
          </cell>
          <cell r="AB8">
            <v>110916</v>
          </cell>
          <cell r="AC8">
            <v>34290</v>
          </cell>
        </row>
        <row r="12">
          <cell r="B12">
            <v>140836438.92</v>
          </cell>
          <cell r="C12">
            <v>18052590.58</v>
          </cell>
          <cell r="D12">
            <v>19768712.27</v>
          </cell>
          <cell r="E12">
            <v>22040847</v>
          </cell>
          <cell r="F12">
            <v>21838237.8</v>
          </cell>
          <cell r="G12">
            <v>17956930.7</v>
          </cell>
          <cell r="H12">
            <v>16275295.4</v>
          </cell>
          <cell r="I12">
            <v>50135770.11</v>
          </cell>
          <cell r="J12">
            <v>29587238</v>
          </cell>
          <cell r="K12">
            <v>118471556.4</v>
          </cell>
          <cell r="L12">
            <v>32233226.8</v>
          </cell>
          <cell r="M12">
            <v>104189624.62</v>
          </cell>
          <cell r="N12">
            <v>16401633</v>
          </cell>
          <cell r="O12">
            <v>12941190</v>
          </cell>
          <cell r="P12">
            <v>31865101.13</v>
          </cell>
          <cell r="Q12">
            <v>31910218.53</v>
          </cell>
          <cell r="R12">
            <v>12179142.4</v>
          </cell>
          <cell r="S12">
            <v>14094195</v>
          </cell>
          <cell r="T12">
            <v>19529722</v>
          </cell>
          <cell r="U12">
            <v>13127798</v>
          </cell>
          <cell r="V12">
            <v>14468401</v>
          </cell>
          <cell r="W12">
            <v>20497361</v>
          </cell>
          <cell r="X12">
            <v>31330808.5</v>
          </cell>
          <cell r="Y12">
            <v>19033768.12</v>
          </cell>
          <cell r="Z12">
            <v>24556794.7</v>
          </cell>
          <cell r="AA12">
            <v>36415112</v>
          </cell>
          <cell r="AB12">
            <v>14768025</v>
          </cell>
          <cell r="AC12">
            <v>14329168.67</v>
          </cell>
        </row>
      </sheetData>
      <sheetData sheetId="3">
        <row r="2">
          <cell r="B2">
            <v>5774454.15</v>
          </cell>
          <cell r="C2">
            <v>5429044.44</v>
          </cell>
          <cell r="D2">
            <v>6190711.26</v>
          </cell>
          <cell r="E2">
            <v>1200117.37</v>
          </cell>
          <cell r="F2">
            <v>7610038.3</v>
          </cell>
          <cell r="G2">
            <v>858931.67</v>
          </cell>
          <cell r="H2">
            <v>4934598.58</v>
          </cell>
          <cell r="I2">
            <v>5210709.03</v>
          </cell>
          <cell r="J2">
            <v>11728095</v>
          </cell>
          <cell r="K2">
            <v>34094172.33</v>
          </cell>
          <cell r="L2">
            <v>766946.42</v>
          </cell>
          <cell r="M2">
            <v>2390561.9</v>
          </cell>
          <cell r="N2">
            <v>4895483.5</v>
          </cell>
          <cell r="O2">
            <v>5385708.82</v>
          </cell>
          <cell r="P2">
            <v>1463952.44</v>
          </cell>
          <cell r="Q2">
            <v>1904567</v>
          </cell>
          <cell r="R2">
            <v>369320</v>
          </cell>
          <cell r="S2">
            <v>3584802.2</v>
          </cell>
          <cell r="T2">
            <v>4700473.49</v>
          </cell>
          <cell r="U2">
            <v>420084</v>
          </cell>
          <cell r="V2">
            <v>6204891.93</v>
          </cell>
          <cell r="W2">
            <v>10088748.06</v>
          </cell>
          <cell r="X2">
            <v>3286958.81</v>
          </cell>
          <cell r="Y2">
            <v>949653.49</v>
          </cell>
          <cell r="Z2">
            <v>2423248.69</v>
          </cell>
          <cell r="AA2">
            <v>1294258.12</v>
          </cell>
          <cell r="AB2">
            <v>667072.96</v>
          </cell>
          <cell r="AC2">
            <v>547630</v>
          </cell>
        </row>
        <row r="5">
          <cell r="B5">
            <v>134026444.7</v>
          </cell>
          <cell r="C5">
            <v>16249321.85</v>
          </cell>
        </row>
        <row r="5">
          <cell r="E5">
            <v>22911302.08</v>
          </cell>
          <cell r="F5">
            <v>15674557.68</v>
          </cell>
          <cell r="G5">
            <v>18026963.79</v>
          </cell>
          <cell r="H5">
            <v>13179640.02</v>
          </cell>
          <cell r="I5">
            <v>33929226.23</v>
          </cell>
          <cell r="J5">
            <v>16673848.92</v>
          </cell>
          <cell r="K5">
            <v>138955955.35</v>
          </cell>
          <cell r="L5">
            <v>15345526.7</v>
          </cell>
          <cell r="M5">
            <v>99276997.56</v>
          </cell>
          <cell r="N5">
            <v>18287426.05</v>
          </cell>
          <cell r="O5">
            <v>12167590.53</v>
          </cell>
          <cell r="P5">
            <v>17426625.19</v>
          </cell>
          <cell r="Q5">
            <v>15543741.42</v>
          </cell>
          <cell r="R5">
            <v>8939294.2</v>
          </cell>
          <cell r="S5">
            <v>15083655.53</v>
          </cell>
          <cell r="T5">
            <v>21594522.1</v>
          </cell>
          <cell r="U5">
            <v>10038479.59</v>
          </cell>
          <cell r="V5">
            <v>21156514.38</v>
          </cell>
          <cell r="W5">
            <v>26577018.42</v>
          </cell>
          <cell r="X5">
            <v>18747309.58</v>
          </cell>
          <cell r="Y5">
            <v>19345410.58</v>
          </cell>
          <cell r="Z5">
            <v>26988259.53</v>
          </cell>
          <cell r="AA5">
            <v>21619803.23</v>
          </cell>
          <cell r="AB5">
            <v>14192730.12</v>
          </cell>
          <cell r="AC5">
            <v>7530896.78</v>
          </cell>
        </row>
        <row r="9">
          <cell r="B9">
            <v>23916397.25</v>
          </cell>
          <cell r="C9">
            <v>7236833.25</v>
          </cell>
          <cell r="D9">
            <v>10395261.11</v>
          </cell>
          <cell r="E9">
            <v>6609310</v>
          </cell>
          <cell r="F9">
            <v>6686000.56</v>
          </cell>
          <cell r="G9">
            <v>8238652</v>
          </cell>
          <cell r="H9">
            <v>8198848.49</v>
          </cell>
          <cell r="I9">
            <v>15779068.1</v>
          </cell>
          <cell r="J9">
            <v>14194548.97</v>
          </cell>
          <cell r="K9">
            <v>10768775.02</v>
          </cell>
          <cell r="L9">
            <v>4136398</v>
          </cell>
          <cell r="M9">
            <v>50386523.79</v>
          </cell>
          <cell r="N9">
            <v>5024949.54</v>
          </cell>
          <cell r="O9">
            <v>7562246.5</v>
          </cell>
          <cell r="P9">
            <v>8764627.52</v>
          </cell>
          <cell r="Q9">
            <v>10279765.88</v>
          </cell>
          <cell r="R9">
            <v>10482240.45</v>
          </cell>
          <cell r="S9">
            <v>3688187.5</v>
          </cell>
          <cell r="T9">
            <v>8901726</v>
          </cell>
          <cell r="U9">
            <v>5791263.17</v>
          </cell>
          <cell r="V9">
            <v>2340567.17</v>
          </cell>
          <cell r="W9">
            <v>7110113.28</v>
          </cell>
          <cell r="X9">
            <v>6490107.69</v>
          </cell>
          <cell r="Y9">
            <v>8742935.93</v>
          </cell>
          <cell r="Z9">
            <v>2366838.96</v>
          </cell>
          <cell r="AA9">
            <v>6819320</v>
          </cell>
          <cell r="AB9">
            <v>8162360</v>
          </cell>
          <cell r="AC9">
            <v>878029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94" activeCellId="0" sqref="O9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10.99"/>
    <col collapsed="false" customWidth="true" hidden="false" outlineLevel="0" max="9" min="5" style="1" width="13.71"/>
    <col collapsed="false" customWidth="true" hidden="false" outlineLevel="0" max="10" min="10" style="1" width="14.28"/>
    <col collapsed="false" customWidth="true" hidden="false" outlineLevel="0" max="11" min="11" style="1" width="14.7"/>
    <col collapsed="false" customWidth="true" hidden="false" outlineLevel="0" max="12" min="12" style="1" width="14.28"/>
    <col collapsed="false" customWidth="true" hidden="false" outlineLevel="0" max="13" min="13" style="1" width="13.71"/>
    <col collapsed="false" customWidth="true" hidden="false" outlineLevel="0" max="14" min="14" style="1" width="0.99"/>
    <col collapsed="false" customWidth="true" hidden="false" outlineLevel="0" max="15" min="15" style="1" width="31.71"/>
    <col collapsed="false" customWidth="true" hidden="false" outlineLevel="0" max="16" min="16" style="1" width="2.56"/>
    <col collapsed="false" customWidth="true" hidden="false" outlineLevel="0" max="17" min="17" style="1" width="6.85"/>
    <col collapsed="false" customWidth="false" hidden="false" outlineLevel="0" max="257" min="18" style="1" width="9.14"/>
  </cols>
  <sheetData>
    <row r="1" s="2" customFormat="true" ht="24.7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4.75" hidden="false" customHeight="true" outlineLevel="0" collapsed="false">
      <c r="B2" s="6" t="s">
        <v>2</v>
      </c>
      <c r="C2" s="7" t="n">
        <v>16.2</v>
      </c>
      <c r="D2" s="8" t="s">
        <v>3</v>
      </c>
      <c r="L2" s="9"/>
    </row>
    <row r="3" s="5" customFormat="true" ht="18" hidden="false" customHeight="true" outlineLevel="0" collapsed="false">
      <c r="B3" s="6"/>
      <c r="C3" s="4"/>
      <c r="D3" s="6"/>
      <c r="O3" s="10" t="s">
        <v>4</v>
      </c>
    </row>
    <row r="4" s="15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/>
      <c r="I4" s="12"/>
      <c r="J4" s="12"/>
      <c r="K4" s="13" t="s">
        <v>7</v>
      </c>
      <c r="L4" s="13"/>
      <c r="M4" s="13"/>
      <c r="N4" s="14" t="s">
        <v>8</v>
      </c>
      <c r="O4" s="14"/>
    </row>
    <row r="5" s="15" customFormat="true" ht="21" hidden="false" customHeight="true" outlineLevel="0" collapsed="false">
      <c r="A5" s="11"/>
      <c r="B5" s="11"/>
      <c r="C5" s="11"/>
      <c r="D5" s="11"/>
      <c r="E5" s="16" t="s">
        <v>9</v>
      </c>
      <c r="F5" s="16"/>
      <c r="G5" s="16"/>
      <c r="H5" s="16"/>
      <c r="I5" s="16"/>
      <c r="J5" s="16"/>
      <c r="K5" s="17" t="s">
        <v>10</v>
      </c>
      <c r="L5" s="17"/>
      <c r="M5" s="17"/>
      <c r="N5" s="14"/>
      <c r="O5" s="14"/>
    </row>
    <row r="6" s="15" customFormat="true" ht="21" hidden="false" customHeight="true" outlineLevel="0" collapsed="false">
      <c r="A6" s="11"/>
      <c r="B6" s="11"/>
      <c r="C6" s="11"/>
      <c r="D6" s="11"/>
      <c r="E6" s="18"/>
      <c r="F6" s="18"/>
      <c r="G6" s="18"/>
      <c r="H6" s="18"/>
      <c r="I6" s="18"/>
      <c r="J6" s="19"/>
      <c r="K6" s="20"/>
      <c r="L6" s="21" t="s">
        <v>7</v>
      </c>
      <c r="M6" s="13" t="s">
        <v>7</v>
      </c>
      <c r="N6" s="14"/>
      <c r="O6" s="14"/>
    </row>
    <row r="7" s="15" customFormat="true" ht="21" hidden="false" customHeight="true" outlineLevel="0" collapsed="false">
      <c r="A7" s="11"/>
      <c r="B7" s="11"/>
      <c r="C7" s="11"/>
      <c r="D7" s="11"/>
      <c r="E7" s="22" t="s">
        <v>11</v>
      </c>
      <c r="F7" s="22" t="s">
        <v>12</v>
      </c>
      <c r="G7" s="22" t="s">
        <v>13</v>
      </c>
      <c r="H7" s="22" t="s">
        <v>14</v>
      </c>
      <c r="I7" s="22" t="s">
        <v>15</v>
      </c>
      <c r="J7" s="22" t="s">
        <v>16</v>
      </c>
      <c r="K7" s="23" t="s">
        <v>17</v>
      </c>
      <c r="L7" s="23" t="s">
        <v>18</v>
      </c>
      <c r="M7" s="22" t="s">
        <v>19</v>
      </c>
      <c r="N7" s="14"/>
      <c r="O7" s="14"/>
    </row>
    <row r="8" s="15" customFormat="true" ht="21" hidden="false" customHeight="true" outlineLevel="0" collapsed="false">
      <c r="A8" s="11"/>
      <c r="B8" s="11"/>
      <c r="C8" s="11"/>
      <c r="D8" s="11"/>
      <c r="E8" s="24" t="s">
        <v>20</v>
      </c>
      <c r="F8" s="22" t="s">
        <v>21</v>
      </c>
      <c r="G8" s="24" t="s">
        <v>22</v>
      </c>
      <c r="H8" s="24" t="s">
        <v>23</v>
      </c>
      <c r="I8" s="24" t="s">
        <v>24</v>
      </c>
      <c r="J8" s="24" t="s">
        <v>25</v>
      </c>
      <c r="K8" s="25" t="s">
        <v>26</v>
      </c>
      <c r="L8" s="25" t="s">
        <v>27</v>
      </c>
      <c r="M8" s="24" t="s">
        <v>28</v>
      </c>
      <c r="N8" s="14"/>
      <c r="O8" s="14"/>
    </row>
    <row r="9" s="15" customFormat="true" ht="21" hidden="false" customHeight="true" outlineLevel="0" collapsed="false">
      <c r="A9" s="11"/>
      <c r="B9" s="11"/>
      <c r="C9" s="11"/>
      <c r="D9" s="11"/>
      <c r="E9" s="26" t="s">
        <v>29</v>
      </c>
      <c r="F9" s="26" t="s">
        <v>30</v>
      </c>
      <c r="G9" s="26"/>
      <c r="H9" s="26" t="s">
        <v>31</v>
      </c>
      <c r="I9" s="26"/>
      <c r="J9" s="26"/>
      <c r="K9" s="27" t="s">
        <v>10</v>
      </c>
      <c r="L9" s="27" t="s">
        <v>32</v>
      </c>
      <c r="M9" s="26" t="s">
        <v>33</v>
      </c>
      <c r="N9" s="14"/>
      <c r="O9" s="14"/>
    </row>
    <row r="10" s="15" customFormat="true" ht="6.75" hidden="false" customHeight="true" outlineLevel="0" collapsed="false">
      <c r="A10" s="28"/>
      <c r="B10" s="28"/>
      <c r="C10" s="28"/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31"/>
      <c r="O10" s="28"/>
    </row>
    <row r="11" s="31" customFormat="true" ht="26.25" hidden="false" customHeight="true" outlineLevel="0" collapsed="false">
      <c r="A11" s="32" t="s">
        <v>34</v>
      </c>
      <c r="B11" s="32"/>
      <c r="C11" s="32"/>
      <c r="D11" s="32"/>
      <c r="E11" s="33" t="n">
        <f aca="false">E12+E18+E21+E24+E42+E48+E53+E70+E73+E75</f>
        <v>675993600.62</v>
      </c>
      <c r="F11" s="33" t="n">
        <f aca="false">F12+F18+F21+F24+F42+F48+F53+F70+F73+F75</f>
        <v>10036634.93</v>
      </c>
      <c r="G11" s="33" t="n">
        <f aca="false">G12+G18+G21+G24+G42+G48+G53+G70+G73+G75</f>
        <v>20665173.47</v>
      </c>
      <c r="H11" s="33" t="n">
        <f aca="false">H12+H18+H24+H42+H53+H70+H75</f>
        <v>8713100.98</v>
      </c>
      <c r="I11" s="33" t="n">
        <f aca="false">I12+I18+I21+I24+I42+I48+I53+I70+I73+I75</f>
        <v>5365154.95</v>
      </c>
      <c r="J11" s="33" t="n">
        <f aca="false">J12+J18+J21+J24+J42+J48+J53+J70+J73+J75</f>
        <v>918834907.65</v>
      </c>
      <c r="K11" s="33" t="n">
        <f aca="false">K12+K18+K21+K24+K42+K48+K53+K70+K73+K75</f>
        <v>809884323.22</v>
      </c>
      <c r="L11" s="33" t="n">
        <f aca="false">L12+L18+L21+L24+L42+L48+L53+L70+L73+L75</f>
        <v>277854157.13</v>
      </c>
      <c r="M11" s="33" t="n">
        <f aca="false">M12+M18+M21+M24+M42+M48+M53+M70+M73+M75</f>
        <v>134375233.96</v>
      </c>
      <c r="N11" s="34" t="s">
        <v>35</v>
      </c>
      <c r="O11" s="34"/>
    </row>
    <row r="12" s="31" customFormat="true" ht="26.25" hidden="false" customHeight="true" outlineLevel="0" collapsed="false">
      <c r="A12" s="35" t="s">
        <v>36</v>
      </c>
      <c r="B12" s="35"/>
      <c r="C12" s="36"/>
      <c r="D12" s="37"/>
      <c r="E12" s="33" t="n">
        <f aca="false">SUM(E13:E17)</f>
        <v>156712926.64</v>
      </c>
      <c r="F12" s="33" t="n">
        <f aca="false">SUM(F13:F17)</f>
        <v>3400336.01</v>
      </c>
      <c r="G12" s="33" t="n">
        <f aca="false">SUM(G13:G17)</f>
        <v>5397661.21</v>
      </c>
      <c r="H12" s="33" t="n">
        <f aca="false">SUM(H13:H17)</f>
        <v>2197082.44</v>
      </c>
      <c r="I12" s="33" t="n">
        <f aca="false">SUM(I13:I17)</f>
        <v>1673328.25</v>
      </c>
      <c r="J12" s="33" t="n">
        <f aca="false">SUM(J13:J17)</f>
        <v>222536826.57</v>
      </c>
      <c r="K12" s="33" t="n">
        <f aca="false">SUM(K13:K17)</f>
        <v>199256887.42</v>
      </c>
      <c r="L12" s="33" t="n">
        <f aca="false">SUM(L13:L17)</f>
        <v>54843802.17</v>
      </c>
      <c r="M12" s="33" t="n">
        <f aca="false">SUM(M13:M17)</f>
        <v>26204365.52</v>
      </c>
      <c r="N12" s="38" t="s">
        <v>37</v>
      </c>
      <c r="O12" s="36"/>
    </row>
    <row r="13" s="31" customFormat="true" ht="26.25" hidden="false" customHeight="true" outlineLevel="0" collapsed="false">
      <c r="A13" s="39" t="s">
        <v>38</v>
      </c>
      <c r="B13" s="39" t="s">
        <v>39</v>
      </c>
      <c r="C13" s="36"/>
      <c r="D13" s="37"/>
      <c r="E13" s="40" t="n">
        <f aca="false">[1]รายรับ57!$B$4</f>
        <v>88735080.28</v>
      </c>
      <c r="F13" s="40" t="n">
        <f aca="false">[1]รายรับ57!$B$5</f>
        <v>2206656.01</v>
      </c>
      <c r="G13" s="40" t="n">
        <f aca="false">[1]รายรับ57!$B$6</f>
        <v>3609868.98</v>
      </c>
      <c r="H13" s="40" t="n">
        <f aca="false">[1]รายรับ57!$B$7</f>
        <v>2197082.44</v>
      </c>
      <c r="I13" s="40" t="n">
        <f aca="false">[1]รายรับ57!$B$8</f>
        <v>636102.25</v>
      </c>
      <c r="J13" s="40" t="n">
        <f aca="false">[1]รายรับ57!$B$12</f>
        <v>140836438.92</v>
      </c>
      <c r="K13" s="40" t="n">
        <f aca="false">[1]รายจ่าย57!$B$5</f>
        <v>134026444.7</v>
      </c>
      <c r="L13" s="40" t="n">
        <f aca="false">[1]รายจ่าย57!$B$9</f>
        <v>23916397.25</v>
      </c>
      <c r="M13" s="40" t="n">
        <f aca="false">[1]รายจ่าย57!$B$2</f>
        <v>5774454.15</v>
      </c>
      <c r="N13" s="41" t="s">
        <v>40</v>
      </c>
      <c r="O13" s="36"/>
    </row>
    <row r="14" s="31" customFormat="true" ht="26.25" hidden="false" customHeight="true" outlineLevel="0" collapsed="false">
      <c r="A14" s="39" t="s">
        <v>41</v>
      </c>
      <c r="B14" s="39" t="s">
        <v>42</v>
      </c>
      <c r="C14" s="36"/>
      <c r="D14" s="37"/>
      <c r="E14" s="40" t="n">
        <f aca="false">[1]รายรับ57!$C$4</f>
        <v>16561825.55</v>
      </c>
      <c r="F14" s="40" t="n">
        <f aca="false">[1]รายรับ57!$C$5</f>
        <v>177559</v>
      </c>
      <c r="G14" s="40" t="n">
        <f aca="false">[1]รายรับ57!$C$6</f>
        <v>237446.52</v>
      </c>
      <c r="H14" s="42" t="s">
        <v>43</v>
      </c>
      <c r="I14" s="40" t="n">
        <f aca="false">[1]รายรับ57!$C$8</f>
        <v>107767</v>
      </c>
      <c r="J14" s="40" t="n">
        <f aca="false">[1]รายรับ57!$C$12</f>
        <v>18052590.58</v>
      </c>
      <c r="K14" s="40" t="n">
        <f aca="false">[1]รายจ่าย57!$C$5</f>
        <v>16249321.85</v>
      </c>
      <c r="L14" s="40" t="n">
        <f aca="false">[1]รายจ่าย57!$C$9</f>
        <v>7236833.25</v>
      </c>
      <c r="M14" s="40" t="n">
        <f aca="false">[1]รายจ่าย57!$C$2</f>
        <v>5429044.44</v>
      </c>
      <c r="N14" s="41" t="s">
        <v>44</v>
      </c>
      <c r="O14" s="36"/>
    </row>
    <row r="15" s="31" customFormat="true" ht="26.25" hidden="false" customHeight="true" outlineLevel="0" collapsed="false">
      <c r="A15" s="39"/>
      <c r="B15" s="39" t="s">
        <v>45</v>
      </c>
      <c r="C15" s="36"/>
      <c r="D15" s="37"/>
      <c r="E15" s="40" t="n">
        <f aca="false">[1]รายรับ57!$D$4</f>
        <v>21849931.54</v>
      </c>
      <c r="F15" s="40" t="n">
        <f aca="false">[1]รายรับ57!$D$5</f>
        <v>382526</v>
      </c>
      <c r="G15" s="40" t="n">
        <f aca="false">[1]รายรับ57!$D$6</f>
        <v>944157.29</v>
      </c>
      <c r="H15" s="42" t="s">
        <v>43</v>
      </c>
      <c r="I15" s="40" t="n">
        <f aca="false">[1]รายรับ57!$D$8</f>
        <v>188270</v>
      </c>
      <c r="J15" s="40" t="n">
        <f aca="false">[1]รายรับ57!$D$12</f>
        <v>19768712.27</v>
      </c>
      <c r="K15" s="40" t="n">
        <f aca="false">[1]รายจ่าย57!$D$9</f>
        <v>10395261.11</v>
      </c>
      <c r="L15" s="40" t="n">
        <f aca="false">[1]รายจ่าย57!$D$9</f>
        <v>10395261.11</v>
      </c>
      <c r="M15" s="40" t="n">
        <f aca="false">[1]รายจ่าย57!$D$2</f>
        <v>6190711.26</v>
      </c>
      <c r="N15" s="41" t="s">
        <v>46</v>
      </c>
      <c r="O15" s="36"/>
    </row>
    <row r="16" s="31" customFormat="true" ht="26.25" hidden="false" customHeight="true" outlineLevel="0" collapsed="false">
      <c r="A16" s="39" t="s">
        <v>47</v>
      </c>
      <c r="B16" s="39" t="s">
        <v>48</v>
      </c>
      <c r="C16" s="36"/>
      <c r="D16" s="37"/>
      <c r="E16" s="40" t="n">
        <f aca="false">[1]รายรับ57!$E$4</f>
        <v>16817136.07</v>
      </c>
      <c r="F16" s="40" t="n">
        <f aca="false">[1]รายรับ57!$E$5</f>
        <v>469385</v>
      </c>
      <c r="G16" s="40" t="n">
        <f aca="false">[1]รายรับ57!$E$6</f>
        <v>187877.41</v>
      </c>
      <c r="H16" s="42" t="s">
        <v>43</v>
      </c>
      <c r="I16" s="40" t="n">
        <f aca="false">[1]รายรับ57!$E$8</f>
        <v>265300</v>
      </c>
      <c r="J16" s="40" t="n">
        <f aca="false">[1]รายรับ57!$E$12</f>
        <v>22040847</v>
      </c>
      <c r="K16" s="40" t="n">
        <f aca="false">[1]รายจ่าย57!$E$5</f>
        <v>22911302.08</v>
      </c>
      <c r="L16" s="40" t="n">
        <f aca="false">[1]รายจ่าย57!$E$9</f>
        <v>6609310</v>
      </c>
      <c r="M16" s="40" t="n">
        <f aca="false">[1]รายจ่าย57!$E$2</f>
        <v>1200117.37</v>
      </c>
      <c r="N16" s="41" t="s">
        <v>49</v>
      </c>
      <c r="O16" s="36"/>
    </row>
    <row r="17" s="31" customFormat="true" ht="26.25" hidden="false" customHeight="true" outlineLevel="0" collapsed="false">
      <c r="A17" s="39"/>
      <c r="B17" s="43" t="s">
        <v>50</v>
      </c>
      <c r="C17" s="36"/>
      <c r="D17" s="37"/>
      <c r="E17" s="40" t="n">
        <f aca="false">[1]รายรับ57!$F$4</f>
        <v>12748953.2</v>
      </c>
      <c r="F17" s="40" t="n">
        <f aca="false">[1]รายรับ57!$F$5</f>
        <v>164210</v>
      </c>
      <c r="G17" s="40" t="n">
        <f aca="false">[1]รายรับ57!$F$6</f>
        <v>418311.01</v>
      </c>
      <c r="H17" s="42" t="s">
        <v>43</v>
      </c>
      <c r="I17" s="40" t="n">
        <f aca="false">[1]รายรับ57!$F$8</f>
        <v>475889</v>
      </c>
      <c r="J17" s="40" t="n">
        <f aca="false">[1]รายรับ57!$F$12</f>
        <v>21838237.8</v>
      </c>
      <c r="K17" s="40" t="n">
        <f aca="false">[1]รายจ่าย57!$F$5</f>
        <v>15674557.68</v>
      </c>
      <c r="L17" s="40" t="n">
        <f aca="false">[1]รายจ่าย57!$F$9</f>
        <v>6686000.56</v>
      </c>
      <c r="M17" s="40" t="n">
        <f aca="false">[1]รายจ่าย57!$F$2</f>
        <v>7610038.3</v>
      </c>
      <c r="N17" s="41" t="s">
        <v>51</v>
      </c>
      <c r="O17" s="36"/>
    </row>
    <row r="18" s="31" customFormat="true" ht="26.25" hidden="false" customHeight="true" outlineLevel="0" collapsed="false">
      <c r="A18" s="35" t="s">
        <v>52</v>
      </c>
      <c r="B18" s="38"/>
      <c r="C18" s="36"/>
      <c r="D18" s="37"/>
      <c r="E18" s="33" t="n">
        <f aca="false">SUM(E19:E20)</f>
        <v>28651215.73</v>
      </c>
      <c r="F18" s="33" t="n">
        <f aca="false">SUM(F19:F20)</f>
        <v>109977</v>
      </c>
      <c r="G18" s="33" t="n">
        <f aca="false">SUM(G19:G20)</f>
        <v>175315.9</v>
      </c>
      <c r="H18" s="33" t="n">
        <f aca="false">SUM(H19:H20)</f>
        <v>295795.97</v>
      </c>
      <c r="I18" s="33" t="n">
        <f aca="false">SUM(I19:I20)</f>
        <v>218100.27</v>
      </c>
      <c r="J18" s="33" t="n">
        <f aca="false">SUM(J19:J20)</f>
        <v>34232226.1</v>
      </c>
      <c r="K18" s="33" t="n">
        <f aca="false">SUM(K19:K20)</f>
        <v>31206603.81</v>
      </c>
      <c r="L18" s="33" t="n">
        <f aca="false">SUM(L19:L20)</f>
        <v>16437500.49</v>
      </c>
      <c r="M18" s="33" t="n">
        <f aca="false">SUM(M19:M20)</f>
        <v>5793530.25</v>
      </c>
      <c r="N18" s="38" t="s">
        <v>53</v>
      </c>
      <c r="O18" s="36"/>
    </row>
    <row r="19" s="31" customFormat="true" ht="26.25" hidden="false" customHeight="true" outlineLevel="0" collapsed="false">
      <c r="A19" s="39" t="s">
        <v>54</v>
      </c>
      <c r="B19" s="39"/>
      <c r="C19" s="36"/>
      <c r="D19" s="37"/>
      <c r="E19" s="40" t="n">
        <f aca="false">[1]รายรับ57!$G$4</f>
        <v>16602911.75</v>
      </c>
      <c r="F19" s="40" t="n">
        <f aca="false">[1]รายรับ57!$G$5</f>
        <v>106157</v>
      </c>
      <c r="G19" s="42" t="s">
        <v>43</v>
      </c>
      <c r="H19" s="44" t="n">
        <f aca="false">[1]รายรับ57!$G$7</f>
        <v>295795.97</v>
      </c>
      <c r="I19" s="40" t="n">
        <f aca="false">[1]รายรับ57!$G$8</f>
        <v>157566.27</v>
      </c>
      <c r="J19" s="40" t="n">
        <f aca="false">[1]รายรับ57!$G$12</f>
        <v>17956930.7</v>
      </c>
      <c r="K19" s="40" t="n">
        <f aca="false">[1]รายจ่าย57!$G$5</f>
        <v>18026963.79</v>
      </c>
      <c r="L19" s="40" t="n">
        <f aca="false">[1]รายจ่าย57!$G$9</f>
        <v>8238652</v>
      </c>
      <c r="M19" s="40" t="n">
        <f aca="false">[1]รายจ่าย57!$G$2</f>
        <v>858931.67</v>
      </c>
      <c r="N19" s="45" t="s">
        <v>55</v>
      </c>
      <c r="O19" s="36"/>
    </row>
    <row r="20" s="31" customFormat="true" ht="26.25" hidden="false" customHeight="true" outlineLevel="0" collapsed="false">
      <c r="A20" s="39" t="s">
        <v>56</v>
      </c>
      <c r="B20" s="45"/>
      <c r="C20" s="36"/>
      <c r="D20" s="37"/>
      <c r="E20" s="40" t="n">
        <f aca="false">[1]รายรับ57!$H$4</f>
        <v>12048303.98</v>
      </c>
      <c r="F20" s="40" t="n">
        <f aca="false">[1]รายรับ57!$H$5</f>
        <v>3820</v>
      </c>
      <c r="G20" s="40" t="n">
        <f aca="false">[1]รายรับ57!$H$6</f>
        <v>175315.9</v>
      </c>
      <c r="H20" s="42" t="s">
        <v>43</v>
      </c>
      <c r="I20" s="40" t="n">
        <f aca="false">[1]รายรับ57!$H$8</f>
        <v>60534</v>
      </c>
      <c r="J20" s="40" t="n">
        <f aca="false">[1]รายรับ57!$H$12</f>
        <v>16275295.4</v>
      </c>
      <c r="K20" s="40" t="n">
        <f aca="false">[1]รายจ่าย57!$H$5</f>
        <v>13179640.02</v>
      </c>
      <c r="L20" s="40" t="n">
        <f aca="false">[1]รายจ่าย57!$H$9</f>
        <v>8198848.49</v>
      </c>
      <c r="M20" s="40" t="n">
        <f aca="false">[1]รายจ่าย57!$H$2</f>
        <v>4934598.58</v>
      </c>
      <c r="N20" s="45" t="s">
        <v>57</v>
      </c>
      <c r="O20" s="36"/>
    </row>
    <row r="21" s="31" customFormat="true" ht="26.25" hidden="false" customHeight="true" outlineLevel="0" collapsed="false">
      <c r="A21" s="35" t="s">
        <v>58</v>
      </c>
      <c r="B21" s="38"/>
      <c r="C21" s="36"/>
      <c r="D21" s="37"/>
      <c r="E21" s="33" t="n">
        <f aca="false">SUM(E22:E23)</f>
        <v>51069797.89</v>
      </c>
      <c r="F21" s="33" t="n">
        <f aca="false">SUM(F22:F23)</f>
        <v>156662.32</v>
      </c>
      <c r="G21" s="33" t="n">
        <f aca="false">SUM(G22:G23)</f>
        <v>641741.97</v>
      </c>
      <c r="H21" s="42" t="s">
        <v>43</v>
      </c>
      <c r="I21" s="33" t="n">
        <f aca="false">SUM(I22:I23)</f>
        <v>513986</v>
      </c>
      <c r="J21" s="33" t="n">
        <f aca="false">SUM(J22:J23)</f>
        <v>79723008.11</v>
      </c>
      <c r="K21" s="33" t="n">
        <f aca="false">SUM(K22:K23)</f>
        <v>50603075.15</v>
      </c>
      <c r="L21" s="33" t="n">
        <f aca="false">SUM(L22:L23)</f>
        <v>29973617.07</v>
      </c>
      <c r="M21" s="33" t="n">
        <f aca="false">SUM(M22:M23)</f>
        <v>16938804.03</v>
      </c>
      <c r="N21" s="38" t="s">
        <v>59</v>
      </c>
      <c r="O21" s="36"/>
    </row>
    <row r="22" s="31" customFormat="true" ht="26.25" hidden="false" customHeight="true" outlineLevel="0" collapsed="false">
      <c r="A22" s="39" t="s">
        <v>60</v>
      </c>
      <c r="B22" s="45"/>
      <c r="C22" s="36"/>
      <c r="D22" s="37"/>
      <c r="E22" s="40" t="n">
        <f aca="false">[1]รายรับ57!$I$4</f>
        <v>34916560.48</v>
      </c>
      <c r="F22" s="40" t="n">
        <f aca="false">[1]รายรับ57!$I$5</f>
        <v>140156.32</v>
      </c>
      <c r="G22" s="40" t="n">
        <f aca="false">[1]รายรับ57!$I$6</f>
        <v>417334.08</v>
      </c>
      <c r="H22" s="42" t="s">
        <v>43</v>
      </c>
      <c r="I22" s="40" t="n">
        <f aca="false">[1]รายรับ57!$I$8</f>
        <v>235369</v>
      </c>
      <c r="J22" s="40" t="n">
        <f aca="false">[1]รายรับ57!$I$12</f>
        <v>50135770.11</v>
      </c>
      <c r="K22" s="40" t="n">
        <f aca="false">[1]รายจ่าย57!$I$5</f>
        <v>33929226.23</v>
      </c>
      <c r="L22" s="40" t="n">
        <f aca="false">[1]รายจ่าย57!$I$9</f>
        <v>15779068.1</v>
      </c>
      <c r="M22" s="40" t="n">
        <f aca="false">[1]รายจ่าย57!$I$2</f>
        <v>5210709.03</v>
      </c>
      <c r="N22" s="45" t="s">
        <v>61</v>
      </c>
      <c r="O22" s="36"/>
    </row>
    <row r="23" s="31" customFormat="true" ht="26.25" hidden="false" customHeight="true" outlineLevel="0" collapsed="false">
      <c r="A23" s="39" t="s">
        <v>62</v>
      </c>
      <c r="B23" s="45"/>
      <c r="C23" s="36"/>
      <c r="D23" s="37"/>
      <c r="E23" s="40" t="n">
        <f aca="false">[1]รายรับ57!$J$4</f>
        <v>16153237.41</v>
      </c>
      <c r="F23" s="44" t="n">
        <f aca="false">[1]รายรับ57!$J$5</f>
        <v>16506</v>
      </c>
      <c r="G23" s="40" t="n">
        <f aca="false">[1]รายรับ57!$J$6</f>
        <v>224407.89</v>
      </c>
      <c r="H23" s="42" t="s">
        <v>43</v>
      </c>
      <c r="I23" s="40" t="n">
        <f aca="false">[1]รายรับ57!$J$8</f>
        <v>278617</v>
      </c>
      <c r="J23" s="40" t="n">
        <f aca="false">[1]รายรับ57!$J$12</f>
        <v>29587238</v>
      </c>
      <c r="K23" s="40" t="n">
        <f aca="false">[1]รายจ่าย57!$J$5</f>
        <v>16673848.92</v>
      </c>
      <c r="L23" s="40" t="n">
        <f aca="false">[1]รายจ่าย57!$J$9</f>
        <v>14194548.97</v>
      </c>
      <c r="M23" s="40" t="n">
        <f aca="false">[1]รายจ่าย57!$J$2</f>
        <v>11728095</v>
      </c>
      <c r="N23" s="46" t="s">
        <v>63</v>
      </c>
      <c r="O23" s="36"/>
    </row>
    <row r="24" s="31" customFormat="true" ht="26.25" hidden="false" customHeight="true" outlineLevel="0" collapsed="false">
      <c r="A24" s="35" t="s">
        <v>64</v>
      </c>
      <c r="B24" s="38"/>
      <c r="C24" s="36"/>
      <c r="D24" s="37"/>
      <c r="E24" s="33" t="n">
        <f aca="false">SUM(E25:E26)</f>
        <v>113982381.95</v>
      </c>
      <c r="F24" s="33" t="n">
        <f aca="false">SUM(F25:F26)</f>
        <v>1731032.6</v>
      </c>
      <c r="G24" s="33" t="n">
        <f aca="false">SUM(G25:G26)</f>
        <v>5672116.87</v>
      </c>
      <c r="H24" s="33" t="n">
        <f aca="false">SUM(H25:H26)</f>
        <v>2734779.78</v>
      </c>
      <c r="I24" s="33" t="n">
        <f aca="false">SUM(I25:I26)</f>
        <v>393631.12</v>
      </c>
      <c r="J24" s="33" t="n">
        <f aca="false">SUM(J25:J26)</f>
        <v>150704783.2</v>
      </c>
      <c r="K24" s="33" t="n">
        <f aca="false">SUM(K25:K26)</f>
        <v>154301482.05</v>
      </c>
      <c r="L24" s="33" t="n">
        <f aca="false">SUM(L25:L26)</f>
        <v>14905173.02</v>
      </c>
      <c r="M24" s="33" t="n">
        <f aca="false">SUM(M25:M26)</f>
        <v>34861118.75</v>
      </c>
      <c r="N24" s="38" t="s">
        <v>65</v>
      </c>
      <c r="O24" s="36"/>
    </row>
    <row r="25" s="31" customFormat="true" ht="26.25" hidden="false" customHeight="true" outlineLevel="0" collapsed="false">
      <c r="A25" s="39" t="s">
        <v>66</v>
      </c>
      <c r="B25" s="45"/>
      <c r="C25" s="36"/>
      <c r="D25" s="37"/>
      <c r="E25" s="40" t="n">
        <f aca="false">[1]รายรับ57!$K$4</f>
        <v>102366128.44</v>
      </c>
      <c r="F25" s="40" t="n">
        <f aca="false">[1]รายรับ57!$K$5</f>
        <v>1714288.6</v>
      </c>
      <c r="G25" s="40" t="n">
        <f aca="false">[1]รายรับ57!$K$6</f>
        <v>5474651.25</v>
      </c>
      <c r="H25" s="40" t="n">
        <f aca="false">[1]รายรับ57!$K$7</f>
        <v>2734779.78</v>
      </c>
      <c r="I25" s="40" t="n">
        <f aca="false">[1]รายรับ57!$K$8</f>
        <v>324351.12</v>
      </c>
      <c r="J25" s="40" t="n">
        <f aca="false">[1]รายรับ57!$K$12</f>
        <v>118471556.4</v>
      </c>
      <c r="K25" s="40" t="n">
        <f aca="false">[1]รายจ่าย57!$K$5</f>
        <v>138955955.35</v>
      </c>
      <c r="L25" s="40" t="n">
        <f aca="false">[1]รายจ่าย57!$K$9</f>
        <v>10768775.02</v>
      </c>
      <c r="M25" s="40" t="n">
        <f aca="false">[1]รายจ่าย57!$K$2</f>
        <v>34094172.33</v>
      </c>
      <c r="N25" s="45" t="s">
        <v>67</v>
      </c>
      <c r="O25" s="36"/>
    </row>
    <row r="26" s="31" customFormat="true" ht="26.25" hidden="false" customHeight="true" outlineLevel="0" collapsed="false">
      <c r="A26" s="39" t="s">
        <v>68</v>
      </c>
      <c r="B26" s="45"/>
      <c r="C26" s="36"/>
      <c r="D26" s="37"/>
      <c r="E26" s="40" t="n">
        <f aca="false">[1]รายรับ57!$L$4</f>
        <v>11616253.51</v>
      </c>
      <c r="F26" s="40" t="n">
        <f aca="false">[1]รายรับ57!$L$5</f>
        <v>16744</v>
      </c>
      <c r="G26" s="40" t="n">
        <f aca="false">[1]รายรับ57!$L$6</f>
        <v>197465.62</v>
      </c>
      <c r="H26" s="42" t="s">
        <v>43</v>
      </c>
      <c r="I26" s="40" t="n">
        <f aca="false">[1]รายรับ57!$L$8</f>
        <v>69280</v>
      </c>
      <c r="J26" s="40" t="n">
        <f aca="false">[1]รายรับ57!$L$12</f>
        <v>32233226.8</v>
      </c>
      <c r="K26" s="40" t="n">
        <f aca="false">[1]รายจ่าย57!$L$5</f>
        <v>15345526.7</v>
      </c>
      <c r="L26" s="40" t="n">
        <f aca="false">[1]รายจ่าย57!$L$9</f>
        <v>4136398</v>
      </c>
      <c r="M26" s="40" t="n">
        <f aca="false">[1]รายจ่าย57!$L$2</f>
        <v>766946.42</v>
      </c>
      <c r="N26" s="45" t="s">
        <v>69</v>
      </c>
      <c r="O26" s="36"/>
    </row>
    <row r="27" s="31" customFormat="true" ht="26.25" hidden="false" customHeight="true" outlineLevel="0" collapsed="false">
      <c r="A27" s="45"/>
      <c r="B27" s="45"/>
      <c r="C27" s="36"/>
      <c r="D27" s="36"/>
      <c r="E27" s="47"/>
      <c r="F27" s="47"/>
      <c r="G27" s="47"/>
      <c r="H27" s="47"/>
      <c r="I27" s="47"/>
      <c r="J27" s="47"/>
      <c r="K27" s="47"/>
      <c r="L27" s="47"/>
      <c r="M27" s="47"/>
      <c r="N27" s="45"/>
      <c r="O27" s="36"/>
    </row>
    <row r="28" s="31" customFormat="true" ht="26.25" hidden="false" customHeight="true" outlineLevel="0" collapsed="false">
      <c r="A28" s="45"/>
      <c r="B28" s="45"/>
      <c r="C28" s="36"/>
      <c r="D28" s="36"/>
      <c r="E28" s="47"/>
      <c r="F28" s="47"/>
      <c r="G28" s="47"/>
      <c r="H28" s="47"/>
      <c r="I28" s="47"/>
      <c r="J28" s="47"/>
      <c r="K28" s="47"/>
      <c r="L28" s="47"/>
      <c r="M28" s="47"/>
      <c r="N28" s="45"/>
      <c r="O28" s="36"/>
    </row>
    <row r="29" s="15" customFormat="true" ht="21.9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s="15" customFormat="true" ht="21.9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s="15" customFormat="true" ht="21.9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27" hidden="false" customHeight="true" outlineLevel="0" collapsed="false">
      <c r="B32" s="3" t="s">
        <v>0</v>
      </c>
      <c r="C32" s="4" t="n">
        <v>16.2</v>
      </c>
      <c r="D32" s="3" t="s">
        <v>70</v>
      </c>
    </row>
    <row r="33" customFormat="false" ht="27" hidden="false" customHeight="true" outlineLevel="0" collapsed="false">
      <c r="B33" s="6" t="s">
        <v>2</v>
      </c>
      <c r="C33" s="4" t="n">
        <v>16.2</v>
      </c>
      <c r="D33" s="8" t="s">
        <v>71</v>
      </c>
    </row>
    <row r="34" customFormat="false" ht="19.5" hidden="false" customHeight="true" outlineLevel="0" collapsed="false">
      <c r="O34" s="10" t="s">
        <v>4</v>
      </c>
    </row>
    <row r="35" customFormat="false" ht="18.75" hidden="false" customHeight="false" outlineLevel="0" collapsed="false">
      <c r="A35" s="11" t="s">
        <v>5</v>
      </c>
      <c r="B35" s="11"/>
      <c r="C35" s="11"/>
      <c r="D35" s="11"/>
      <c r="E35" s="12" t="s">
        <v>6</v>
      </c>
      <c r="F35" s="12"/>
      <c r="G35" s="12"/>
      <c r="H35" s="12"/>
      <c r="I35" s="12"/>
      <c r="J35" s="12"/>
      <c r="K35" s="21" t="s">
        <v>7</v>
      </c>
      <c r="L35" s="21"/>
      <c r="M35" s="21"/>
      <c r="N35" s="14" t="s">
        <v>8</v>
      </c>
      <c r="O35" s="14"/>
    </row>
    <row r="36" customFormat="false" ht="18.75" hidden="false" customHeight="false" outlineLevel="0" collapsed="false">
      <c r="A36" s="11"/>
      <c r="B36" s="11"/>
      <c r="C36" s="11"/>
      <c r="D36" s="11"/>
      <c r="E36" s="16" t="s">
        <v>9</v>
      </c>
      <c r="F36" s="16"/>
      <c r="G36" s="16"/>
      <c r="H36" s="16"/>
      <c r="I36" s="16"/>
      <c r="J36" s="16"/>
      <c r="K36" s="48" t="s">
        <v>10</v>
      </c>
      <c r="L36" s="48"/>
      <c r="M36" s="48"/>
      <c r="N36" s="14"/>
      <c r="O36" s="14"/>
    </row>
    <row r="37" customFormat="false" ht="18.75" hidden="false" customHeight="false" outlineLevel="0" collapsed="false">
      <c r="A37" s="11"/>
      <c r="B37" s="11"/>
      <c r="C37" s="11"/>
      <c r="D37" s="11"/>
      <c r="E37" s="24"/>
      <c r="F37" s="24"/>
      <c r="G37" s="24"/>
      <c r="H37" s="24"/>
      <c r="I37" s="24"/>
      <c r="J37" s="15"/>
      <c r="K37" s="25"/>
      <c r="L37" s="23" t="s">
        <v>7</v>
      </c>
      <c r="M37" s="23" t="s">
        <v>7</v>
      </c>
      <c r="N37" s="14"/>
      <c r="O37" s="14"/>
    </row>
    <row r="38" customFormat="false" ht="18.75" hidden="false" customHeight="false" outlineLevel="0" collapsed="false">
      <c r="A38" s="11"/>
      <c r="B38" s="11"/>
      <c r="C38" s="11"/>
      <c r="D38" s="11"/>
      <c r="E38" s="22" t="s">
        <v>11</v>
      </c>
      <c r="F38" s="22" t="s">
        <v>12</v>
      </c>
      <c r="G38" s="22" t="s">
        <v>13</v>
      </c>
      <c r="H38" s="22" t="s">
        <v>14</v>
      </c>
      <c r="I38" s="22" t="s">
        <v>15</v>
      </c>
      <c r="J38" s="23" t="s">
        <v>16</v>
      </c>
      <c r="K38" s="23" t="s">
        <v>17</v>
      </c>
      <c r="L38" s="23" t="s">
        <v>18</v>
      </c>
      <c r="M38" s="23" t="s">
        <v>19</v>
      </c>
      <c r="N38" s="14"/>
      <c r="O38" s="14"/>
    </row>
    <row r="39" customFormat="false" ht="18.75" hidden="false" customHeight="false" outlineLevel="0" collapsed="false">
      <c r="A39" s="11"/>
      <c r="B39" s="11"/>
      <c r="C39" s="11"/>
      <c r="D39" s="11"/>
      <c r="E39" s="24" t="s">
        <v>20</v>
      </c>
      <c r="F39" s="22" t="s">
        <v>21</v>
      </c>
      <c r="G39" s="24" t="s">
        <v>22</v>
      </c>
      <c r="H39" s="24" t="s">
        <v>23</v>
      </c>
      <c r="I39" s="24" t="s">
        <v>24</v>
      </c>
      <c r="J39" s="24" t="s">
        <v>25</v>
      </c>
      <c r="K39" s="25" t="s">
        <v>26</v>
      </c>
      <c r="L39" s="25" t="s">
        <v>27</v>
      </c>
      <c r="M39" s="25" t="s">
        <v>28</v>
      </c>
      <c r="N39" s="14"/>
      <c r="O39" s="14"/>
    </row>
    <row r="40" customFormat="false" ht="18.75" hidden="false" customHeight="false" outlineLevel="0" collapsed="false">
      <c r="A40" s="11"/>
      <c r="B40" s="11"/>
      <c r="C40" s="11"/>
      <c r="D40" s="11"/>
      <c r="E40" s="26" t="s">
        <v>29</v>
      </c>
      <c r="F40" s="26" t="s">
        <v>30</v>
      </c>
      <c r="G40" s="26"/>
      <c r="H40" s="26" t="s">
        <v>31</v>
      </c>
      <c r="I40" s="26"/>
      <c r="J40" s="26"/>
      <c r="K40" s="27" t="s">
        <v>10</v>
      </c>
      <c r="L40" s="27" t="s">
        <v>32</v>
      </c>
      <c r="M40" s="27" t="s">
        <v>33</v>
      </c>
      <c r="N40" s="14"/>
      <c r="O40" s="14"/>
    </row>
    <row r="41" customFormat="false" ht="7.5" hidden="false" customHeight="true" outlineLevel="0" collapsed="false">
      <c r="E41" s="49"/>
      <c r="F41" s="49"/>
      <c r="G41" s="49"/>
      <c r="H41" s="49"/>
      <c r="I41" s="49"/>
      <c r="J41" s="49"/>
      <c r="K41" s="49"/>
      <c r="L41" s="49"/>
      <c r="M41" s="49"/>
    </row>
    <row r="42" s="53" customFormat="true" ht="26.1" hidden="false" customHeight="true" outlineLevel="0" collapsed="false">
      <c r="A42" s="50" t="s">
        <v>72</v>
      </c>
      <c r="B42" s="51"/>
      <c r="C42" s="51"/>
      <c r="D42" s="51"/>
      <c r="E42" s="42" t="n">
        <f aca="false">SUM(E43:E47)</f>
        <v>118052859.28</v>
      </c>
      <c r="F42" s="42" t="n">
        <f aca="false">SUM(F43:F47)</f>
        <v>1973037.4</v>
      </c>
      <c r="G42" s="42" t="n">
        <f aca="false">SUM(G43:G47)</f>
        <v>3818506.59</v>
      </c>
      <c r="H42" s="42" t="n">
        <f aca="false">SUM(H43:H47)</f>
        <v>2483643.66</v>
      </c>
      <c r="I42" s="42" t="n">
        <f aca="false">SUM(I43:I47)</f>
        <v>1640960.36</v>
      </c>
      <c r="J42" s="42" t="n">
        <f aca="false">SUM(J43:J47)</f>
        <v>197307767.28</v>
      </c>
      <c r="K42" s="42" t="n">
        <f aca="false">SUM(K43:K47)</f>
        <v>162702380.75</v>
      </c>
      <c r="L42" s="42" t="n">
        <f aca="false">SUM(L43:L47)</f>
        <v>82018113.23</v>
      </c>
      <c r="M42" s="42" t="n">
        <f aca="false">SUM(M43:M47)</f>
        <v>16040273.66</v>
      </c>
      <c r="N42" s="52" t="s">
        <v>73</v>
      </c>
      <c r="O42" s="51"/>
    </row>
    <row r="43" s="53" customFormat="true" ht="26.1" hidden="false" customHeight="true" outlineLevel="0" collapsed="false">
      <c r="A43" s="54" t="s">
        <v>74</v>
      </c>
      <c r="B43" s="51"/>
      <c r="C43" s="51"/>
      <c r="D43" s="51"/>
      <c r="E43" s="44" t="n">
        <f aca="false">[1]รายรับ57!$M$4</f>
        <v>55603690.03</v>
      </c>
      <c r="F43" s="44" t="n">
        <f aca="false">[1]รายรับ57!$M$5</f>
        <v>1721142.8</v>
      </c>
      <c r="G43" s="44" t="n">
        <f aca="false">[1]รายรับ57!$M$6</f>
        <v>2927758.67</v>
      </c>
      <c r="H43" s="44" t="n">
        <f aca="false">[1]รายรับ57!$M$7</f>
        <v>1953453.31</v>
      </c>
      <c r="I43" s="44" t="n">
        <f aca="false">[1]รายรับ57!$M$8</f>
        <v>464292</v>
      </c>
      <c r="J43" s="44" t="n">
        <f aca="false">[1]รายรับ57!$M$12</f>
        <v>104189624.62</v>
      </c>
      <c r="K43" s="44" t="n">
        <f aca="false">[1]รายจ่าย57!$M$5</f>
        <v>99276997.56</v>
      </c>
      <c r="L43" s="44" t="n">
        <f aca="false">[1]รายจ่าย57!$M$9</f>
        <v>50386523.79</v>
      </c>
      <c r="M43" s="44" t="n">
        <f aca="false">[1]รายจ่าย57!$M$2</f>
        <v>2390561.9</v>
      </c>
      <c r="N43" s="55" t="s">
        <v>75</v>
      </c>
      <c r="O43" s="51"/>
    </row>
    <row r="44" s="53" customFormat="true" ht="26.1" hidden="false" customHeight="true" outlineLevel="0" collapsed="false">
      <c r="A44" s="54" t="s">
        <v>76</v>
      </c>
      <c r="B44" s="51"/>
      <c r="C44" s="51"/>
      <c r="D44" s="51"/>
      <c r="E44" s="44" t="n">
        <f aca="false">[1]รายรับ57!$N$4</f>
        <v>13581082.87</v>
      </c>
      <c r="F44" s="44" t="n">
        <f aca="false">[1]รายรับ57!$N$5</f>
        <v>33244</v>
      </c>
      <c r="G44" s="44" t="n">
        <f aca="false">[1]รายรับ57!$N$6</f>
        <v>521929.22</v>
      </c>
      <c r="H44" s="56" t="s">
        <v>43</v>
      </c>
      <c r="I44" s="44" t="n">
        <f aca="false">[1]รายรับ57!$N$8</f>
        <v>14337</v>
      </c>
      <c r="J44" s="44" t="n">
        <f aca="false">[1]รายรับ57!$N$12</f>
        <v>16401633</v>
      </c>
      <c r="K44" s="44" t="n">
        <f aca="false">[1]รายจ่าย57!$N$5</f>
        <v>18287426.05</v>
      </c>
      <c r="L44" s="44" t="n">
        <f aca="false">[1]รายจ่าย57!$N$9</f>
        <v>5024949.54</v>
      </c>
      <c r="M44" s="44" t="n">
        <f aca="false">[1]รายจ่าย57!$N$2</f>
        <v>4895483.5</v>
      </c>
      <c r="N44" s="55" t="s">
        <v>77</v>
      </c>
      <c r="O44" s="51"/>
    </row>
    <row r="45" s="53" customFormat="true" ht="26.1" hidden="false" customHeight="true" outlineLevel="0" collapsed="false">
      <c r="A45" s="54" t="s">
        <v>78</v>
      </c>
      <c r="B45" s="51"/>
      <c r="C45" s="51"/>
      <c r="D45" s="51"/>
      <c r="E45" s="44" t="n">
        <f aca="false">[1]รายรับ57!$O$4</f>
        <v>14596789.66</v>
      </c>
      <c r="F45" s="44" t="n">
        <f aca="false">[1]รายรับ57!$O$5</f>
        <v>59279.6</v>
      </c>
      <c r="G45" s="56" t="s">
        <v>43</v>
      </c>
      <c r="H45" s="44" t="n">
        <f aca="false">[1]รายรับ57!$O$7</f>
        <v>530190.35</v>
      </c>
      <c r="I45" s="44" t="n">
        <f aca="false">[1]รายรับ57!$O$8</f>
        <v>60100</v>
      </c>
      <c r="J45" s="44" t="n">
        <f aca="false">[1]รายรับ57!$O$12</f>
        <v>12941190</v>
      </c>
      <c r="K45" s="44" t="n">
        <f aca="false">[1]รายจ่าย57!$O$5</f>
        <v>12167590.53</v>
      </c>
      <c r="L45" s="44" t="n">
        <f aca="false">[1]รายจ่าย57!$O$9</f>
        <v>7562246.5</v>
      </c>
      <c r="M45" s="44" t="n">
        <f aca="false">[1]รายจ่าย57!$O$2</f>
        <v>5385708.82</v>
      </c>
      <c r="N45" s="55" t="s">
        <v>79</v>
      </c>
      <c r="O45" s="51"/>
    </row>
    <row r="46" s="53" customFormat="true" ht="26.1" hidden="false" customHeight="true" outlineLevel="0" collapsed="false">
      <c r="A46" s="54" t="s">
        <v>80</v>
      </c>
      <c r="B46" s="51"/>
      <c r="C46" s="51"/>
      <c r="D46" s="51"/>
      <c r="E46" s="44" t="n">
        <f aca="false">[1]รายรับ57!$P$4</f>
        <v>17673128.58</v>
      </c>
      <c r="F46" s="44" t="n">
        <f aca="false">[1]รายรับ57!$P$5</f>
        <v>135821</v>
      </c>
      <c r="G46" s="44" t="n">
        <f aca="false">[1]รายรับ57!$P$6</f>
        <v>295821.89</v>
      </c>
      <c r="H46" s="56" t="s">
        <v>43</v>
      </c>
      <c r="I46" s="44" t="n">
        <f aca="false">[1]รายรับ57!$P$8</f>
        <v>259139.36</v>
      </c>
      <c r="J46" s="44" t="n">
        <f aca="false">[1]รายรับ57!$P$12</f>
        <v>31865101.13</v>
      </c>
      <c r="K46" s="44" t="n">
        <f aca="false">[1]รายจ่าย57!$P$5</f>
        <v>17426625.19</v>
      </c>
      <c r="L46" s="44" t="n">
        <f aca="false">[1]รายจ่าย57!$P$9</f>
        <v>8764627.52</v>
      </c>
      <c r="M46" s="44" t="n">
        <f aca="false">[1]รายจ่าย57!$P$2</f>
        <v>1463952.44</v>
      </c>
      <c r="N46" s="55" t="s">
        <v>81</v>
      </c>
      <c r="O46" s="51"/>
    </row>
    <row r="47" s="53" customFormat="true" ht="26.1" hidden="false" customHeight="true" outlineLevel="0" collapsed="false">
      <c r="A47" s="54" t="s">
        <v>82</v>
      </c>
      <c r="B47" s="51"/>
      <c r="C47" s="51"/>
      <c r="D47" s="51"/>
      <c r="E47" s="44" t="n">
        <f aca="false">[1]รายรับ57!$Q$4</f>
        <v>16598168.14</v>
      </c>
      <c r="F47" s="44" t="n">
        <f aca="false">[1]รายรับ57!$Q$5</f>
        <v>23550</v>
      </c>
      <c r="G47" s="44" t="n">
        <f aca="false">[1]รายรับ57!$Q$6</f>
        <v>72996.81</v>
      </c>
      <c r="H47" s="56" t="s">
        <v>43</v>
      </c>
      <c r="I47" s="44" t="n">
        <f aca="false">[1]รายรับ57!$Q$8</f>
        <v>843092</v>
      </c>
      <c r="J47" s="44" t="n">
        <f aca="false">[1]รายรับ57!$Q$12</f>
        <v>31910218.53</v>
      </c>
      <c r="K47" s="44" t="n">
        <f aca="false">[1]รายจ่าย57!$Q$5</f>
        <v>15543741.42</v>
      </c>
      <c r="L47" s="44" t="n">
        <f aca="false">[1]รายจ่าย57!$Q$9</f>
        <v>10279765.88</v>
      </c>
      <c r="M47" s="44" t="n">
        <f aca="false">[1]รายจ่าย57!$Q$2</f>
        <v>1904567</v>
      </c>
      <c r="N47" s="55" t="s">
        <v>83</v>
      </c>
      <c r="O47" s="51"/>
    </row>
    <row r="48" s="53" customFormat="true" ht="26.1" hidden="false" customHeight="true" outlineLevel="0" collapsed="false">
      <c r="A48" s="50" t="s">
        <v>84</v>
      </c>
      <c r="B48" s="51"/>
      <c r="C48" s="51"/>
      <c r="D48" s="51"/>
      <c r="E48" s="33" t="n">
        <f aca="false">SUM(E49:E52)</f>
        <v>54832095.88</v>
      </c>
      <c r="F48" s="33" t="n">
        <f aca="false">SUM(F49:F52)</f>
        <v>992673</v>
      </c>
      <c r="G48" s="33" t="n">
        <f aca="false">SUM(G49:G52)</f>
        <v>2114899.29</v>
      </c>
      <c r="H48" s="42" t="s">
        <v>43</v>
      </c>
      <c r="I48" s="33" t="n">
        <f aca="false">SUM(I49:I52)</f>
        <v>322889.62</v>
      </c>
      <c r="J48" s="33" t="n">
        <f aca="false">SUM(J49:J52)</f>
        <v>58930857.4</v>
      </c>
      <c r="K48" s="33" t="n">
        <f aca="false">SUM(K49:K52)</f>
        <v>55655951.42</v>
      </c>
      <c r="L48" s="33" t="n">
        <f aca="false">SUM(L49:L52)</f>
        <v>28863417.12</v>
      </c>
      <c r="M48" s="33" t="n">
        <f aca="false">SUM(M49:M52)</f>
        <v>9074679.69</v>
      </c>
      <c r="N48" s="52" t="s">
        <v>85</v>
      </c>
      <c r="O48" s="51"/>
    </row>
    <row r="49" s="53" customFormat="true" ht="26.1" hidden="false" customHeight="true" outlineLevel="0" collapsed="false">
      <c r="A49" s="54" t="s">
        <v>86</v>
      </c>
      <c r="B49" s="51"/>
      <c r="C49" s="51"/>
      <c r="D49" s="51"/>
      <c r="E49" s="40" t="n">
        <f aca="false">[1]รายรับ57!$S$4</f>
        <v>14699303.75</v>
      </c>
      <c r="F49" s="40" t="n">
        <f aca="false">[1]รายรับ57!$S$5</f>
        <v>443233</v>
      </c>
      <c r="G49" s="40" t="n">
        <f aca="false">[1]รายรับ57!$S$6</f>
        <v>539269.62</v>
      </c>
      <c r="H49" s="56" t="s">
        <v>43</v>
      </c>
      <c r="I49" s="40" t="n">
        <f aca="false">[1]รายรับ57!$S$8</f>
        <v>31912</v>
      </c>
      <c r="J49" s="40" t="n">
        <f aca="false">[1]รายรับ57!$S$12</f>
        <v>14094195</v>
      </c>
      <c r="K49" s="40" t="n">
        <f aca="false">[1]รายจ่าย57!$S$5</f>
        <v>15083655.53</v>
      </c>
      <c r="L49" s="40" t="n">
        <f aca="false">[1]รายจ่าย57!$S$9</f>
        <v>3688187.5</v>
      </c>
      <c r="M49" s="40" t="n">
        <f aca="false">[1]รายจ่าย57!$S$2</f>
        <v>3584802.2</v>
      </c>
      <c r="N49" s="55" t="s">
        <v>87</v>
      </c>
      <c r="O49" s="51"/>
    </row>
    <row r="50" s="53" customFormat="true" ht="26.1" hidden="false" customHeight="true" outlineLevel="0" collapsed="false">
      <c r="A50" s="54" t="s">
        <v>88</v>
      </c>
      <c r="B50" s="51"/>
      <c r="C50" s="51"/>
      <c r="D50" s="51"/>
      <c r="E50" s="40" t="n">
        <f aca="false">[1]รายรับ57!$T$4</f>
        <v>15937761.53</v>
      </c>
      <c r="F50" s="40" t="n">
        <f aca="false">[1]รายรับ57!$T$5</f>
        <v>391404</v>
      </c>
      <c r="G50" s="40" t="n">
        <f aca="false">[1]รายรับ57!$T$6</f>
        <v>1158515.24</v>
      </c>
      <c r="H50" s="56" t="s">
        <v>43</v>
      </c>
      <c r="I50" s="40" t="n">
        <f aca="false">[1]รายรับ57!$T$8</f>
        <v>120762</v>
      </c>
      <c r="J50" s="40" t="n">
        <f aca="false">[1]รายรับ57!$T$12</f>
        <v>19529722</v>
      </c>
      <c r="K50" s="40" t="n">
        <f aca="false">[1]รายจ่าย57!$T$5</f>
        <v>21594522.1</v>
      </c>
      <c r="L50" s="40" t="n">
        <f aca="false">[1]รายจ่าย57!$T$9</f>
        <v>8901726</v>
      </c>
      <c r="M50" s="40" t="n">
        <f aca="false">[1]รายจ่าย57!$T$2</f>
        <v>4700473.49</v>
      </c>
      <c r="N50" s="55" t="s">
        <v>89</v>
      </c>
      <c r="O50" s="51"/>
    </row>
    <row r="51" s="53" customFormat="true" ht="26.1" hidden="false" customHeight="true" outlineLevel="0" collapsed="false">
      <c r="A51" s="54" t="s">
        <v>90</v>
      </c>
      <c r="B51" s="51"/>
      <c r="C51" s="51"/>
      <c r="D51" s="51"/>
      <c r="E51" s="40" t="n">
        <f aca="false">[1]รายรับ57!$U$4</f>
        <v>12716320.05</v>
      </c>
      <c r="F51" s="40" t="n">
        <f aca="false">[1]รายรับ57!$U$5</f>
        <v>154786</v>
      </c>
      <c r="G51" s="40" t="n">
        <f aca="false">[1]รายรับ57!$U$6</f>
        <v>321366.26</v>
      </c>
      <c r="H51" s="56" t="s">
        <v>43</v>
      </c>
      <c r="I51" s="40" t="n">
        <f aca="false">[1]รายรับ57!$U$8</f>
        <v>91240</v>
      </c>
      <c r="J51" s="40" t="n">
        <f aca="false">[1]รายรับ57!$U$12</f>
        <v>13127798</v>
      </c>
      <c r="K51" s="40" t="n">
        <f aca="false">[1]รายจ่าย57!$U$5</f>
        <v>10038479.59</v>
      </c>
      <c r="L51" s="40" t="n">
        <f aca="false">[1]รายจ่าย57!$U$9</f>
        <v>5791263.17</v>
      </c>
      <c r="M51" s="40" t="n">
        <f aca="false">[1]รายจ่าย57!$U$2</f>
        <v>420084</v>
      </c>
      <c r="N51" s="55" t="s">
        <v>91</v>
      </c>
      <c r="O51" s="51"/>
    </row>
    <row r="52" s="53" customFormat="true" ht="26.1" hidden="false" customHeight="true" outlineLevel="0" collapsed="false">
      <c r="A52" s="54" t="s">
        <v>92</v>
      </c>
      <c r="B52" s="51"/>
      <c r="C52" s="51"/>
      <c r="D52" s="51"/>
      <c r="E52" s="40" t="n">
        <f aca="false">[1]รายรับ57!$R$4</f>
        <v>11478710.55</v>
      </c>
      <c r="F52" s="40" t="n">
        <f aca="false">[1]รายรับ57!$R$5</f>
        <v>3250</v>
      </c>
      <c r="G52" s="40" t="n">
        <f aca="false">[1]รายรับ57!$R$6</f>
        <v>95748.17</v>
      </c>
      <c r="H52" s="56" t="s">
        <v>43</v>
      </c>
      <c r="I52" s="40" t="n">
        <f aca="false">[1]รายรับ57!$R$8</f>
        <v>78975.62</v>
      </c>
      <c r="J52" s="40" t="n">
        <f aca="false">[1]รายรับ57!$R$12</f>
        <v>12179142.4</v>
      </c>
      <c r="K52" s="40" t="n">
        <f aca="false">[1]รายจ่าย57!$R$5</f>
        <v>8939294.2</v>
      </c>
      <c r="L52" s="40" t="n">
        <f aca="false">[1]รายจ่าย57!$R$9</f>
        <v>10482240.45</v>
      </c>
      <c r="M52" s="40" t="n">
        <f aca="false">[1]รายจ่าย57!$R$2</f>
        <v>369320</v>
      </c>
      <c r="N52" s="55" t="s">
        <v>93</v>
      </c>
      <c r="O52" s="51"/>
    </row>
    <row r="53" s="53" customFormat="true" ht="26.1" hidden="false" customHeight="true" outlineLevel="0" collapsed="false">
      <c r="A53" s="50" t="s">
        <v>94</v>
      </c>
      <c r="B53" s="51"/>
      <c r="C53" s="51"/>
      <c r="D53" s="51"/>
      <c r="E53" s="33" t="n">
        <f aca="false">SUM(E54:E56)</f>
        <v>56206310.44</v>
      </c>
      <c r="F53" s="33" t="n">
        <f aca="false">SUM(F54:F56)</f>
        <v>946394</v>
      </c>
      <c r="G53" s="33" t="n">
        <f aca="false">SUM(G54:G56)</f>
        <v>1171922.57</v>
      </c>
      <c r="H53" s="33" t="n">
        <f aca="false">SUM(H54:H56)</f>
        <v>121564.24</v>
      </c>
      <c r="I53" s="33" t="n">
        <f aca="false">SUM(I54:I56)</f>
        <v>217769.33</v>
      </c>
      <c r="J53" s="33" t="n">
        <f aca="false">SUM(J54:J56)</f>
        <v>66296570.5</v>
      </c>
      <c r="K53" s="33" t="n">
        <f aca="false">SUM(K54:K56)</f>
        <v>66480842.38</v>
      </c>
      <c r="L53" s="33" t="n">
        <f aca="false">SUM(L54:L56)</f>
        <v>15940788.14</v>
      </c>
      <c r="M53" s="33" t="n">
        <f aca="false">SUM(M54:M56)</f>
        <v>19580598.8</v>
      </c>
      <c r="N53" s="52" t="s">
        <v>95</v>
      </c>
      <c r="O53" s="51"/>
    </row>
    <row r="54" s="53" customFormat="true" ht="26.1" hidden="false" customHeight="true" outlineLevel="0" collapsed="false">
      <c r="A54" s="54" t="s">
        <v>96</v>
      </c>
      <c r="B54" s="51"/>
      <c r="C54" s="51"/>
      <c r="D54" s="51"/>
      <c r="E54" s="40" t="n">
        <f aca="false">[1]รายรับ57!$V$4</f>
        <v>15480451.66</v>
      </c>
      <c r="F54" s="40" t="n">
        <f aca="false">[1]รายรับ57!$V$5</f>
        <v>133889</v>
      </c>
      <c r="G54" s="40" t="n">
        <f aca="false">[1]รายรับ57!$V$6</f>
        <v>296548.28</v>
      </c>
      <c r="H54" s="56" t="s">
        <v>43</v>
      </c>
      <c r="I54" s="40" t="n">
        <f aca="false">[1]รายรับ57!$V$8</f>
        <v>102719.33</v>
      </c>
      <c r="J54" s="40" t="n">
        <f aca="false">[1]รายรับ57!$V$12</f>
        <v>14468401</v>
      </c>
      <c r="K54" s="40" t="n">
        <f aca="false">[1]รายจ่าย57!$V$5</f>
        <v>21156514.38</v>
      </c>
      <c r="L54" s="40" t="n">
        <f aca="false">[1]รายจ่าย57!$V$9</f>
        <v>2340567.17</v>
      </c>
      <c r="M54" s="40" t="n">
        <f aca="false">[1]รายจ่าย57!$V$2</f>
        <v>6204891.93</v>
      </c>
      <c r="N54" s="55" t="s">
        <v>97</v>
      </c>
      <c r="O54" s="51"/>
    </row>
    <row r="55" s="53" customFormat="true" ht="26.1" hidden="false" customHeight="true" outlineLevel="0" collapsed="false">
      <c r="A55" s="54" t="s">
        <v>98</v>
      </c>
      <c r="B55" s="51"/>
      <c r="C55" s="51"/>
      <c r="D55" s="51"/>
      <c r="E55" s="40" t="n">
        <f aca="false">[1]รายรับ57!$W$4</f>
        <v>22048190.28</v>
      </c>
      <c r="F55" s="40" t="n">
        <f aca="false">[1]รายรับ57!$W$5</f>
        <v>360922</v>
      </c>
      <c r="G55" s="40" t="n">
        <f aca="false">[1]รายรับ57!$W$6</f>
        <v>875374.29</v>
      </c>
      <c r="H55" s="56" t="s">
        <v>43</v>
      </c>
      <c r="I55" s="40" t="n">
        <f aca="false">[1]รายรับ57!$W$8</f>
        <v>105878</v>
      </c>
      <c r="J55" s="40" t="n">
        <f aca="false">[1]รายรับ57!$W$12</f>
        <v>20497361</v>
      </c>
      <c r="K55" s="40" t="n">
        <f aca="false">[1]รายจ่าย57!$W$5</f>
        <v>26577018.42</v>
      </c>
      <c r="L55" s="40" t="n">
        <f aca="false">[1]รายจ่าย57!$W$9</f>
        <v>7110113.28</v>
      </c>
      <c r="M55" s="40" t="n">
        <f aca="false">[1]รายจ่าย57!$W$2</f>
        <v>10088748.06</v>
      </c>
      <c r="N55" s="55" t="s">
        <v>99</v>
      </c>
      <c r="O55" s="51"/>
    </row>
    <row r="56" s="53" customFormat="true" ht="26.1" hidden="false" customHeight="true" outlineLevel="0" collapsed="false">
      <c r="A56" s="54" t="s">
        <v>100</v>
      </c>
      <c r="B56" s="51"/>
      <c r="C56" s="51"/>
      <c r="D56" s="51"/>
      <c r="E56" s="40" t="n">
        <f aca="false">[1]รายรับ57!$X$4</f>
        <v>18677668.5</v>
      </c>
      <c r="F56" s="40" t="n">
        <f aca="false">[1]รายรับ57!$X$5</f>
        <v>451583</v>
      </c>
      <c r="G56" s="56" t="s">
        <v>43</v>
      </c>
      <c r="H56" s="40" t="n">
        <f aca="false">[1]รายรับ57!$X$7</f>
        <v>121564.24</v>
      </c>
      <c r="I56" s="40" t="n">
        <f aca="false">[1]รายรับ57!$X$8</f>
        <v>9172</v>
      </c>
      <c r="J56" s="40" t="n">
        <f aca="false">[1]รายรับ57!$X$12</f>
        <v>31330808.5</v>
      </c>
      <c r="K56" s="40" t="n">
        <f aca="false">[1]รายจ่าย57!$X$5</f>
        <v>18747309.58</v>
      </c>
      <c r="L56" s="40" t="n">
        <f aca="false">[1]รายจ่าย57!$X$9</f>
        <v>6490107.69</v>
      </c>
      <c r="M56" s="40" t="n">
        <f aca="false">[1]รายจ่าย57!$X$2</f>
        <v>3286958.81</v>
      </c>
      <c r="N56" s="55" t="s">
        <v>101</v>
      </c>
      <c r="O56" s="51"/>
    </row>
    <row r="57" s="53" customFormat="true" ht="26.1" hidden="false" customHeight="true" outlineLevel="0" collapsed="false">
      <c r="A57" s="52"/>
      <c r="B57" s="51"/>
      <c r="C57" s="51"/>
      <c r="D57" s="51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1"/>
    </row>
    <row r="58" s="53" customFormat="true" ht="26.1" hidden="false" customHeight="true" outlineLevel="0" collapsed="false">
      <c r="A58" s="55"/>
      <c r="B58" s="51"/>
      <c r="C58" s="51"/>
      <c r="D58" s="51"/>
      <c r="E58" s="58"/>
      <c r="F58" s="58"/>
      <c r="G58" s="58"/>
      <c r="H58" s="58"/>
      <c r="I58" s="58"/>
      <c r="J58" s="58"/>
      <c r="K58" s="58"/>
      <c r="L58" s="58"/>
      <c r="M58" s="58"/>
      <c r="N58" s="55"/>
      <c r="O58" s="51"/>
    </row>
    <row r="59" s="53" customFormat="true" ht="26.1" hidden="false" customHeight="true" outlineLevel="0" collapsed="false">
      <c r="A59" s="55"/>
      <c r="B59" s="51"/>
      <c r="C59" s="51"/>
      <c r="D59" s="51"/>
      <c r="E59" s="58"/>
      <c r="F59" s="58"/>
      <c r="G59" s="58"/>
      <c r="H59" s="58"/>
      <c r="I59" s="58"/>
      <c r="J59" s="58"/>
      <c r="K59" s="58"/>
      <c r="L59" s="58"/>
      <c r="M59" s="58"/>
      <c r="N59" s="55"/>
      <c r="O59" s="51"/>
    </row>
    <row r="60" customFormat="false" ht="26.25" hidden="false" customHeight="true" outlineLevel="0" collapsed="false">
      <c r="B60" s="3" t="s">
        <v>0</v>
      </c>
      <c r="C60" s="4" t="n">
        <v>16.2</v>
      </c>
      <c r="D60" s="3" t="s">
        <v>70</v>
      </c>
    </row>
    <row r="61" customFormat="false" ht="25.5" hidden="false" customHeight="true" outlineLevel="0" collapsed="false">
      <c r="B61" s="6" t="s">
        <v>2</v>
      </c>
      <c r="C61" s="4" t="n">
        <v>16.2</v>
      </c>
      <c r="D61" s="8" t="s">
        <v>71</v>
      </c>
    </row>
    <row r="62" customFormat="false" ht="17.25" hidden="false" customHeight="true" outlineLevel="0" collapsed="false">
      <c r="O62" s="10" t="s">
        <v>4</v>
      </c>
    </row>
    <row r="63" customFormat="false" ht="18.75" hidden="false" customHeight="false" outlineLevel="0" collapsed="false">
      <c r="A63" s="11" t="s">
        <v>5</v>
      </c>
      <c r="B63" s="11"/>
      <c r="C63" s="11"/>
      <c r="D63" s="11"/>
      <c r="E63" s="12" t="s">
        <v>6</v>
      </c>
      <c r="F63" s="12"/>
      <c r="G63" s="12"/>
      <c r="H63" s="12"/>
      <c r="I63" s="12"/>
      <c r="J63" s="12"/>
      <c r="K63" s="21" t="s">
        <v>7</v>
      </c>
      <c r="L63" s="21"/>
      <c r="M63" s="21"/>
      <c r="N63" s="14" t="s">
        <v>8</v>
      </c>
      <c r="O63" s="14"/>
    </row>
    <row r="64" customFormat="false" ht="18.75" hidden="false" customHeight="false" outlineLevel="0" collapsed="false">
      <c r="A64" s="11"/>
      <c r="B64" s="11"/>
      <c r="C64" s="11"/>
      <c r="D64" s="11"/>
      <c r="E64" s="16" t="s">
        <v>9</v>
      </c>
      <c r="F64" s="16"/>
      <c r="G64" s="16"/>
      <c r="H64" s="16"/>
      <c r="I64" s="16"/>
      <c r="J64" s="16"/>
      <c r="K64" s="48" t="s">
        <v>10</v>
      </c>
      <c r="L64" s="48"/>
      <c r="M64" s="48"/>
      <c r="N64" s="14"/>
      <c r="O64" s="14"/>
    </row>
    <row r="65" customFormat="false" ht="18.75" hidden="false" customHeight="false" outlineLevel="0" collapsed="false">
      <c r="A65" s="11"/>
      <c r="B65" s="11"/>
      <c r="C65" s="11"/>
      <c r="D65" s="11"/>
      <c r="E65" s="24"/>
      <c r="F65" s="24"/>
      <c r="G65" s="24"/>
      <c r="H65" s="24"/>
      <c r="I65" s="24"/>
      <c r="J65" s="15"/>
      <c r="K65" s="25"/>
      <c r="L65" s="23" t="s">
        <v>7</v>
      </c>
      <c r="M65" s="23" t="s">
        <v>7</v>
      </c>
      <c r="N65" s="14"/>
      <c r="O65" s="14"/>
    </row>
    <row r="66" customFormat="false" ht="18.75" hidden="false" customHeight="false" outlineLevel="0" collapsed="false">
      <c r="A66" s="11"/>
      <c r="B66" s="11"/>
      <c r="C66" s="11"/>
      <c r="D66" s="11"/>
      <c r="E66" s="22" t="s">
        <v>11</v>
      </c>
      <c r="F66" s="22" t="s">
        <v>12</v>
      </c>
      <c r="G66" s="22" t="s">
        <v>13</v>
      </c>
      <c r="H66" s="22" t="s">
        <v>14</v>
      </c>
      <c r="I66" s="22" t="s">
        <v>15</v>
      </c>
      <c r="J66" s="23" t="s">
        <v>16</v>
      </c>
      <c r="K66" s="23" t="s">
        <v>17</v>
      </c>
      <c r="L66" s="23" t="s">
        <v>18</v>
      </c>
      <c r="M66" s="23" t="s">
        <v>19</v>
      </c>
      <c r="N66" s="14"/>
      <c r="O66" s="14"/>
    </row>
    <row r="67" customFormat="false" ht="18.75" hidden="false" customHeight="false" outlineLevel="0" collapsed="false">
      <c r="A67" s="11"/>
      <c r="B67" s="11"/>
      <c r="C67" s="11"/>
      <c r="D67" s="11"/>
      <c r="E67" s="24" t="s">
        <v>20</v>
      </c>
      <c r="F67" s="22" t="s">
        <v>21</v>
      </c>
      <c r="G67" s="24" t="s">
        <v>22</v>
      </c>
      <c r="H67" s="24" t="s">
        <v>23</v>
      </c>
      <c r="I67" s="24" t="s">
        <v>24</v>
      </c>
      <c r="J67" s="24" t="s">
        <v>25</v>
      </c>
      <c r="K67" s="25" t="s">
        <v>26</v>
      </c>
      <c r="L67" s="25" t="s">
        <v>27</v>
      </c>
      <c r="M67" s="25" t="s">
        <v>28</v>
      </c>
      <c r="N67" s="14"/>
      <c r="O67" s="14"/>
    </row>
    <row r="68" customFormat="false" ht="18.75" hidden="false" customHeight="false" outlineLevel="0" collapsed="false">
      <c r="A68" s="11"/>
      <c r="B68" s="11"/>
      <c r="C68" s="11"/>
      <c r="D68" s="11"/>
      <c r="E68" s="26" t="s">
        <v>29</v>
      </c>
      <c r="F68" s="26" t="s">
        <v>30</v>
      </c>
      <c r="G68" s="26"/>
      <c r="H68" s="26" t="s">
        <v>31</v>
      </c>
      <c r="I68" s="26"/>
      <c r="J68" s="26"/>
      <c r="K68" s="27" t="s">
        <v>10</v>
      </c>
      <c r="L68" s="27" t="s">
        <v>32</v>
      </c>
      <c r="M68" s="27" t="s">
        <v>33</v>
      </c>
      <c r="N68" s="14"/>
      <c r="O68" s="14"/>
    </row>
    <row r="69" customFormat="false" ht="9" hidden="false" customHeight="true" outlineLevel="0" collapsed="false">
      <c r="E69" s="49"/>
      <c r="F69" s="49"/>
      <c r="G69" s="49"/>
      <c r="H69" s="49"/>
      <c r="I69" s="49"/>
      <c r="J69" s="49"/>
      <c r="K69" s="49"/>
      <c r="L69" s="49"/>
      <c r="M69" s="49"/>
    </row>
    <row r="70" s="53" customFormat="true" ht="26.1" hidden="false" customHeight="true" outlineLevel="0" collapsed="false">
      <c r="A70" s="50" t="s">
        <v>102</v>
      </c>
      <c r="B70" s="51"/>
      <c r="C70" s="51"/>
      <c r="D70" s="51"/>
      <c r="E70" s="33" t="n">
        <f aca="false">SUM(E71+E72)</f>
        <v>47131523.44</v>
      </c>
      <c r="F70" s="33" t="n">
        <f aca="false">SUM(F71+F72)</f>
        <v>436994</v>
      </c>
      <c r="G70" s="33" t="n">
        <f aca="false">SUM(G71+G72)</f>
        <v>988902.52</v>
      </c>
      <c r="H70" s="33" t="n">
        <v>468260</v>
      </c>
      <c r="I70" s="33" t="n">
        <f aca="false">SUM(I71+I72)</f>
        <v>175338</v>
      </c>
      <c r="J70" s="33" t="n">
        <f aca="false">SUM(J71+J72)</f>
        <v>43590562.82</v>
      </c>
      <c r="K70" s="33" t="n">
        <f aca="false">SUM(K71+K72)</f>
        <v>46333670.11</v>
      </c>
      <c r="L70" s="33" t="n">
        <f aca="false">SUM(L71+L72)</f>
        <v>11109774.89</v>
      </c>
      <c r="M70" s="33" t="n">
        <f aca="false">SUM(M71+M72)</f>
        <v>3372902.18</v>
      </c>
      <c r="N70" s="52" t="s">
        <v>103</v>
      </c>
      <c r="O70" s="51"/>
    </row>
    <row r="71" s="53" customFormat="true" ht="26.1" hidden="false" customHeight="true" outlineLevel="0" collapsed="false">
      <c r="A71" s="54" t="s">
        <v>104</v>
      </c>
      <c r="B71" s="51"/>
      <c r="C71" s="51"/>
      <c r="D71" s="51"/>
      <c r="E71" s="40" t="n">
        <f aca="false">[1]รายรับ57!$Y$4</f>
        <v>20156408.91</v>
      </c>
      <c r="F71" s="40" t="n">
        <f aca="false">[1]รายรับ57!$Y$5</f>
        <v>125520</v>
      </c>
      <c r="G71" s="40" t="n">
        <f aca="false">[1]รายรับ57!$Y$6</f>
        <v>554653.8</v>
      </c>
      <c r="H71" s="40" t="n">
        <f aca="false">[1]รายรับ57!$Y$7</f>
        <v>468260</v>
      </c>
      <c r="I71" s="40" t="n">
        <f aca="false">[1]รายรับ57!$Y$8</f>
        <v>70923</v>
      </c>
      <c r="J71" s="40" t="n">
        <f aca="false">[1]รายรับ57!$Y$12</f>
        <v>19033768.12</v>
      </c>
      <c r="K71" s="40" t="n">
        <f aca="false">[1]รายจ่าย57!$Y$5</f>
        <v>19345410.58</v>
      </c>
      <c r="L71" s="40" t="n">
        <f aca="false">[1]รายจ่าย57!$Y$9</f>
        <v>8742935.93</v>
      </c>
      <c r="M71" s="40" t="n">
        <f aca="false">[1]รายจ่าย57!$Y$2</f>
        <v>949653.49</v>
      </c>
      <c r="N71" s="55" t="s">
        <v>105</v>
      </c>
      <c r="O71" s="51"/>
    </row>
    <row r="72" s="53" customFormat="true" ht="26.1" hidden="false" customHeight="true" outlineLevel="0" collapsed="false">
      <c r="A72" s="54" t="s">
        <v>106</v>
      </c>
      <c r="B72" s="51"/>
      <c r="C72" s="51"/>
      <c r="D72" s="51"/>
      <c r="E72" s="44" t="n">
        <f aca="false">[1]รายรับ57!$Z$4</f>
        <v>26975114.53</v>
      </c>
      <c r="F72" s="44" t="n">
        <f aca="false">[1]รายรับ57!$Z$5</f>
        <v>311474</v>
      </c>
      <c r="G72" s="44" t="n">
        <f aca="false">[1]รายรับ57!$Z$6</f>
        <v>434248.72</v>
      </c>
      <c r="H72" s="56" t="s">
        <v>43</v>
      </c>
      <c r="I72" s="44" t="n">
        <f aca="false">[1]รายรับ57!$Z$8</f>
        <v>104415</v>
      </c>
      <c r="J72" s="44" t="n">
        <f aca="false">[1]รายรับ57!$Z$12</f>
        <v>24556794.7</v>
      </c>
      <c r="K72" s="44" t="n">
        <f aca="false">[1]รายจ่าย57!$Z$5</f>
        <v>26988259.53</v>
      </c>
      <c r="L72" s="44" t="n">
        <f aca="false">[1]รายจ่าย57!$Z$9</f>
        <v>2366838.96</v>
      </c>
      <c r="M72" s="44" t="n">
        <f aca="false">[1]รายจ่าย57!$Z$2</f>
        <v>2423248.69</v>
      </c>
      <c r="N72" s="55" t="s">
        <v>107</v>
      </c>
      <c r="O72" s="51"/>
    </row>
    <row r="73" s="53" customFormat="true" ht="26.1" hidden="false" customHeight="true" outlineLevel="0" collapsed="false">
      <c r="A73" s="59" t="s">
        <v>108</v>
      </c>
      <c r="B73" s="51"/>
      <c r="C73" s="51"/>
      <c r="D73" s="51"/>
      <c r="E73" s="42" t="n">
        <f aca="false">SUM(E74)</f>
        <v>22008307.25</v>
      </c>
      <c r="F73" s="42" t="n">
        <f aca="false">SUM(F74)</f>
        <v>180689</v>
      </c>
      <c r="G73" s="42" t="n">
        <f aca="false">SUM(G74)</f>
        <v>551109.98</v>
      </c>
      <c r="H73" s="42" t="s">
        <v>43</v>
      </c>
      <c r="I73" s="42" t="n">
        <f aca="false">SUM(I74)</f>
        <v>63946</v>
      </c>
      <c r="J73" s="42" t="n">
        <f aca="false">SUM(J74)</f>
        <v>36415112</v>
      </c>
      <c r="K73" s="42" t="n">
        <f aca="false">SUM(K74)</f>
        <v>21619803.23</v>
      </c>
      <c r="L73" s="42" t="n">
        <f aca="false">SUM(L74)</f>
        <v>6819320</v>
      </c>
      <c r="M73" s="42" t="n">
        <f aca="false">SUM(M74)</f>
        <v>1294258.12</v>
      </c>
      <c r="N73" s="52" t="s">
        <v>109</v>
      </c>
      <c r="O73" s="51"/>
    </row>
    <row r="74" s="53" customFormat="true" ht="26.1" hidden="false" customHeight="true" outlineLevel="0" collapsed="false">
      <c r="A74" s="54" t="s">
        <v>110</v>
      </c>
      <c r="B74" s="51"/>
      <c r="C74" s="51"/>
      <c r="D74" s="51"/>
      <c r="E74" s="44" t="n">
        <f aca="false">[1]รายรับ57!$AA$4</f>
        <v>22008307.25</v>
      </c>
      <c r="F74" s="44" t="n">
        <f aca="false">[1]รายรับ57!$AA$5</f>
        <v>180689</v>
      </c>
      <c r="G74" s="44" t="n">
        <f aca="false">[1]รายรับ57!$AA$6</f>
        <v>551109.98</v>
      </c>
      <c r="H74" s="56" t="s">
        <v>43</v>
      </c>
      <c r="I74" s="44" t="n">
        <f aca="false">[1]รายรับ57!$AA$8</f>
        <v>63946</v>
      </c>
      <c r="J74" s="44" t="n">
        <f aca="false">[1]รายรับ57!$AA$12</f>
        <v>36415112</v>
      </c>
      <c r="K74" s="44" t="n">
        <f aca="false">[1]รายจ่าย57!$AA$5</f>
        <v>21619803.23</v>
      </c>
      <c r="L74" s="44" t="n">
        <f aca="false">[1]รายจ่าย57!$AA$9</f>
        <v>6819320</v>
      </c>
      <c r="M74" s="44" t="n">
        <f aca="false">[1]รายจ่าย57!$AA$2</f>
        <v>1294258.12</v>
      </c>
      <c r="N74" s="55" t="s">
        <v>111</v>
      </c>
      <c r="O74" s="51"/>
    </row>
    <row r="75" s="53" customFormat="true" ht="26.1" hidden="false" customHeight="true" outlineLevel="0" collapsed="false">
      <c r="A75" s="50" t="s">
        <v>112</v>
      </c>
      <c r="B75" s="51"/>
      <c r="C75" s="51"/>
      <c r="D75" s="51"/>
      <c r="E75" s="42" t="n">
        <f aca="false">SUM(E76:E77)</f>
        <v>27346182.12</v>
      </c>
      <c r="F75" s="42" t="n">
        <f aca="false">SUM(F76:F77)</f>
        <v>108839.6</v>
      </c>
      <c r="G75" s="42" t="n">
        <f aca="false">SUM(G76:G77)</f>
        <v>132996.57</v>
      </c>
      <c r="H75" s="42" t="n">
        <f aca="false">SUM(H76:H77)</f>
        <v>411974.89</v>
      </c>
      <c r="I75" s="42" t="n">
        <f aca="false">SUM(I76:I77)</f>
        <v>145206</v>
      </c>
      <c r="J75" s="42" t="n">
        <f aca="false">SUM(J76:J77)</f>
        <v>29097193.67</v>
      </c>
      <c r="K75" s="42" t="n">
        <f aca="false">SUM(K76:K77)</f>
        <v>21723626.9</v>
      </c>
      <c r="L75" s="42" t="n">
        <f aca="false">SUM(L76:L77)</f>
        <v>16942651</v>
      </c>
      <c r="M75" s="42" t="n">
        <f aca="false">SUM(M76:M77)</f>
        <v>1214702.96</v>
      </c>
      <c r="N75" s="52" t="s">
        <v>113</v>
      </c>
      <c r="O75" s="51"/>
    </row>
    <row r="76" s="53" customFormat="true" ht="26.1" hidden="false" customHeight="true" outlineLevel="0" collapsed="false">
      <c r="A76" s="54" t="s">
        <v>114</v>
      </c>
      <c r="B76" s="51"/>
      <c r="C76" s="51"/>
      <c r="D76" s="51"/>
      <c r="E76" s="44" t="n">
        <f aca="false">[1]รายรับ57!$AB$4</f>
        <v>15311356.21</v>
      </c>
      <c r="F76" s="44" t="n">
        <f aca="false">[1]รายรับ57!$AB$5</f>
        <v>108839.6</v>
      </c>
      <c r="G76" s="56" t="s">
        <v>43</v>
      </c>
      <c r="H76" s="44" t="n">
        <f aca="false">[1]รายรับ57!$AB$7</f>
        <v>411974.89</v>
      </c>
      <c r="I76" s="44" t="n">
        <f aca="false">[1]รายรับ57!$AB$8</f>
        <v>110916</v>
      </c>
      <c r="J76" s="44" t="n">
        <f aca="false">[1]รายรับ57!$AB$12</f>
        <v>14768025</v>
      </c>
      <c r="K76" s="44" t="n">
        <f aca="false">[1]รายจ่าย57!$AB$5</f>
        <v>14192730.12</v>
      </c>
      <c r="L76" s="44" t="n">
        <f aca="false">[1]รายจ่าย57!$AB$9</f>
        <v>8162360</v>
      </c>
      <c r="M76" s="44" t="n">
        <f aca="false">[1]รายจ่าย57!$AB$2</f>
        <v>667072.96</v>
      </c>
      <c r="N76" s="55" t="s">
        <v>115</v>
      </c>
      <c r="O76" s="51"/>
    </row>
    <row r="77" s="53" customFormat="true" ht="26.1" hidden="false" customHeight="true" outlineLevel="0" collapsed="false">
      <c r="A77" s="60" t="s">
        <v>116</v>
      </c>
      <c r="B77" s="51"/>
      <c r="C77" s="51"/>
      <c r="D77" s="51"/>
      <c r="E77" s="44" t="n">
        <f aca="false">[1]รายรับ57!$AC$4</f>
        <v>12034825.91</v>
      </c>
      <c r="F77" s="56" t="s">
        <v>43</v>
      </c>
      <c r="G77" s="44" t="n">
        <f aca="false">[1]รายรับ57!$AC$6</f>
        <v>132996.57</v>
      </c>
      <c r="H77" s="56" t="s">
        <v>43</v>
      </c>
      <c r="I77" s="44" t="n">
        <f aca="false">[1]รายรับ57!$AC$8</f>
        <v>34290</v>
      </c>
      <c r="J77" s="44" t="n">
        <f aca="false">[1]รายรับ57!$AC$12</f>
        <v>14329168.67</v>
      </c>
      <c r="K77" s="44" t="n">
        <f aca="false">[1]รายจ่าย57!$AC$5</f>
        <v>7530896.78</v>
      </c>
      <c r="L77" s="44" t="n">
        <f aca="false">[1]รายจ่าย57!$AC$9</f>
        <v>8780291</v>
      </c>
      <c r="M77" s="44" t="n">
        <f aca="false">[1]รายจ่าย57!$AC$2</f>
        <v>547630</v>
      </c>
      <c r="N77" s="55" t="s">
        <v>117</v>
      </c>
      <c r="O77" s="51"/>
    </row>
    <row r="78" customFormat="false" ht="12" hidden="false" customHeight="true" outlineLevel="0" collapsed="false">
      <c r="A78" s="61"/>
      <c r="B78" s="61"/>
      <c r="C78" s="61"/>
      <c r="D78" s="61"/>
      <c r="E78" s="62"/>
      <c r="F78" s="62"/>
      <c r="G78" s="62"/>
      <c r="H78" s="62"/>
      <c r="I78" s="62"/>
      <c r="J78" s="62"/>
      <c r="K78" s="62"/>
      <c r="L78" s="62"/>
      <c r="M78" s="62"/>
      <c r="N78" s="61"/>
      <c r="O78" s="61"/>
    </row>
    <row r="79" customFormat="false" ht="14.25" hidden="false" customHeight="true" outlineLevel="0" collapsed="false"/>
    <row r="80" customFormat="false" ht="21.95" hidden="false" customHeight="true" outlineLevel="0" collapsed="false">
      <c r="B80" s="63" t="s">
        <v>118</v>
      </c>
      <c r="C80" s="64" t="s">
        <v>119</v>
      </c>
    </row>
    <row r="81" customFormat="false" ht="21.95" hidden="false" customHeight="true" outlineLevel="0" collapsed="false">
      <c r="B81" s="65" t="s">
        <v>120</v>
      </c>
      <c r="C81" s="66" t="s">
        <v>121</v>
      </c>
    </row>
  </sheetData>
  <mergeCells count="20">
    <mergeCell ref="A4:D9"/>
    <mergeCell ref="E4:J4"/>
    <mergeCell ref="K4:M4"/>
    <mergeCell ref="N4:O9"/>
    <mergeCell ref="E5:J5"/>
    <mergeCell ref="K5:M5"/>
    <mergeCell ref="A11:D11"/>
    <mergeCell ref="N11:O11"/>
    <mergeCell ref="A35:D40"/>
    <mergeCell ref="E35:J35"/>
    <mergeCell ref="K35:M35"/>
    <mergeCell ref="N35:O40"/>
    <mergeCell ref="E36:J36"/>
    <mergeCell ref="K36:M36"/>
    <mergeCell ref="A63:D68"/>
    <mergeCell ref="E63:J63"/>
    <mergeCell ref="K63:M63"/>
    <mergeCell ref="N63:O68"/>
    <mergeCell ref="E64:J64"/>
    <mergeCell ref="K64:M64"/>
  </mergeCells>
  <printOptions headings="false" gridLines="false" gridLinesSet="true" horizontalCentered="false" verticalCentered="false"/>
  <pageMargins left="0.354166666666667" right="0.157638888888889" top="0.354166666666667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5-12-18T01:51:09Z</cp:lastPrinted>
  <dcterms:modified xsi:type="dcterms:W3CDTF">2016-02-02T09:47:04Z</dcterms:modified>
  <cp:revision>0</cp:revision>
  <dc:subject/>
  <dc:title/>
</cp:coreProperties>
</file>