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7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D1" s="2"/>
      <c r="E1" s="2"/>
      <c r="G1" s="0"/>
      <c r="H1" s="4"/>
    </row>
    <row r="2" customFormat="false" ht="4.5" hidden="false" customHeight="true" outlineLevel="0" collapsed="false">
      <c r="F2" s="1"/>
      <c r="G2" s="0"/>
    </row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6"/>
      <c r="M3" s="7"/>
    </row>
    <row r="4" s="13" customFormat="true" ht="24.95" hidden="false" customHeight="true" outlineLevel="0" collapsed="false">
      <c r="A4" s="8" t="s">
        <v>7</v>
      </c>
      <c r="B4" s="9" t="n">
        <f aca="false">SUM(C4:F4)/4</f>
        <v>846700.0025</v>
      </c>
      <c r="C4" s="10" t="n">
        <v>844677</v>
      </c>
      <c r="D4" s="11" t="n">
        <v>846030</v>
      </c>
      <c r="E4" s="10" t="n">
        <v>847524</v>
      </c>
      <c r="F4" s="11" t="n">
        <v>848569.01</v>
      </c>
      <c r="G4" s="12"/>
      <c r="H4" s="12"/>
    </row>
    <row r="5" s="13" customFormat="true" ht="24.95" hidden="false" customHeight="true" outlineLevel="0" collapsed="false">
      <c r="A5" s="14" t="s">
        <v>8</v>
      </c>
      <c r="B5" s="15" t="n">
        <f aca="false">SUM(C5:F5)/4</f>
        <v>35880.6025</v>
      </c>
      <c r="C5" s="16" t="n">
        <v>33094.81</v>
      </c>
      <c r="D5" s="17" t="n">
        <v>36366.17</v>
      </c>
      <c r="E5" s="16" t="n">
        <v>40799.1</v>
      </c>
      <c r="F5" s="17" t="n">
        <v>33262.33</v>
      </c>
    </row>
    <row r="6" s="13" customFormat="true" ht="24.95" hidden="false" customHeight="true" outlineLevel="0" collapsed="false">
      <c r="A6" s="18" t="s">
        <v>9</v>
      </c>
      <c r="B6" s="15" t="n">
        <f aca="false">SUM(C6:F6)/4</f>
        <v>339970.6625</v>
      </c>
      <c r="C6" s="16" t="n">
        <v>352569.48</v>
      </c>
      <c r="D6" s="17" t="n">
        <v>338449.8</v>
      </c>
      <c r="E6" s="16" t="n">
        <v>327407.79</v>
      </c>
      <c r="F6" s="17" t="n">
        <v>341455.58</v>
      </c>
    </row>
    <row r="7" s="13" customFormat="true" ht="24.95" hidden="false" customHeight="true" outlineLevel="0" collapsed="false">
      <c r="A7" s="19" t="s">
        <v>10</v>
      </c>
      <c r="B7" s="15" t="n">
        <f aca="false">SUM(C7:F7)/4</f>
        <v>171305.4375</v>
      </c>
      <c r="C7" s="16" t="n">
        <v>165469.48</v>
      </c>
      <c r="D7" s="17" t="n">
        <v>173240.86</v>
      </c>
      <c r="E7" s="16" t="n">
        <v>175959.92</v>
      </c>
      <c r="F7" s="17" t="n">
        <v>170551.49</v>
      </c>
    </row>
    <row r="8" s="13" customFormat="true" ht="24.95" hidden="false" customHeight="true" outlineLevel="0" collapsed="false">
      <c r="A8" s="19" t="s">
        <v>11</v>
      </c>
      <c r="B8" s="15" t="n">
        <f aca="false">SUM(C8:F8)/4</f>
        <v>133138.335</v>
      </c>
      <c r="C8" s="16" t="n">
        <v>134387.91</v>
      </c>
      <c r="D8" s="17" t="n">
        <v>127647.51</v>
      </c>
      <c r="E8" s="16" t="n">
        <v>134113.75</v>
      </c>
      <c r="F8" s="17" t="n">
        <v>136404.17</v>
      </c>
      <c r="H8" s="2"/>
      <c r="I8" s="2"/>
      <c r="J8" s="2"/>
      <c r="K8" s="2"/>
      <c r="L8" s="2"/>
    </row>
    <row r="9" customFormat="false" ht="24.95" hidden="false" customHeight="true" outlineLevel="0" collapsed="false">
      <c r="A9" s="18" t="s">
        <v>12</v>
      </c>
      <c r="B9" s="15" t="n">
        <f aca="false">SUM(C9:F9)/4</f>
        <v>100727.96</v>
      </c>
      <c r="C9" s="20" t="n">
        <f aca="false">SUM(C10:C12)</f>
        <v>89639.25</v>
      </c>
      <c r="D9" s="21" t="n">
        <f aca="false">SUM(D10:D12)</f>
        <v>104435.7</v>
      </c>
      <c r="E9" s="20" t="n">
        <f aca="false">SUM(E10:E12)</f>
        <v>102060.36</v>
      </c>
      <c r="F9" s="21" t="n">
        <f aca="false">SUM(F10:F12)</f>
        <v>106776.53</v>
      </c>
    </row>
    <row r="10" customFormat="false" ht="24.95" hidden="false" customHeight="true" outlineLevel="0" collapsed="false">
      <c r="A10" s="19" t="s">
        <v>13</v>
      </c>
      <c r="B10" s="15" t="n">
        <f aca="false">SUM(C10:F10)/4</f>
        <v>86878.335</v>
      </c>
      <c r="C10" s="16" t="n">
        <v>77652.7</v>
      </c>
      <c r="D10" s="17" t="n">
        <v>89458.14</v>
      </c>
      <c r="E10" s="16" t="n">
        <v>87031.02</v>
      </c>
      <c r="F10" s="17" t="n">
        <v>93371.48</v>
      </c>
    </row>
    <row r="11" customFormat="false" ht="24.95" hidden="false" customHeight="true" outlineLevel="0" collapsed="false">
      <c r="A11" s="19" t="s">
        <v>14</v>
      </c>
      <c r="B11" s="15" t="n">
        <f aca="false">SUM(C11:F11)/4</f>
        <v>13491.54</v>
      </c>
      <c r="C11" s="16" t="n">
        <v>11264.17</v>
      </c>
      <c r="D11" s="17" t="n">
        <v>14890.27</v>
      </c>
      <c r="E11" s="16" t="n">
        <v>15029.34</v>
      </c>
      <c r="F11" s="17" t="n">
        <v>12782.38</v>
      </c>
    </row>
    <row r="12" customFormat="false" ht="24.95" hidden="false" customHeight="true" outlineLevel="0" collapsed="false">
      <c r="A12" s="22" t="s">
        <v>15</v>
      </c>
      <c r="B12" s="15" t="n">
        <f aca="false">SUM(C12:F12)/4</f>
        <v>358.085</v>
      </c>
      <c r="C12" s="23" t="n">
        <v>722.38</v>
      </c>
      <c r="D12" s="24" t="n">
        <v>87.29</v>
      </c>
      <c r="E12" s="16" t="s">
        <v>16</v>
      </c>
      <c r="F12" s="17" t="n">
        <v>622.67</v>
      </c>
      <c r="G12" s="25"/>
      <c r="H12" s="25"/>
    </row>
    <row r="13" customFormat="false" ht="24.95" hidden="false" customHeight="true" outlineLevel="0" collapsed="false">
      <c r="A13" s="18" t="s">
        <v>17</v>
      </c>
      <c r="B13" s="15" t="n">
        <f aca="false">SUM(C13:F13)/4</f>
        <v>65537.365</v>
      </c>
      <c r="C13" s="20" t="n">
        <f aca="false">C14+C15+C16</f>
        <v>69516.08</v>
      </c>
      <c r="D13" s="21" t="n">
        <f aca="false">D14+D15+D16</f>
        <v>65331.39</v>
      </c>
      <c r="E13" s="20" t="n">
        <f aca="false">E14+E15+E16</f>
        <v>67183.08</v>
      </c>
      <c r="F13" s="21" t="n">
        <f aca="false">F14+F15+F16</f>
        <v>60118.91</v>
      </c>
      <c r="G13" s="25"/>
      <c r="H13" s="25"/>
    </row>
    <row r="14" s="13" customFormat="true" ht="24.95" hidden="false" customHeight="true" outlineLevel="0" collapsed="false">
      <c r="A14" s="22" t="s">
        <v>18</v>
      </c>
      <c r="B14" s="15" t="n">
        <f aca="false">SUM(C14:F14)/4</f>
        <v>34953.9175</v>
      </c>
      <c r="C14" s="16" t="n">
        <v>38746.35</v>
      </c>
      <c r="D14" s="17" t="n">
        <v>37757.16</v>
      </c>
      <c r="E14" s="16" t="n">
        <v>34520.42</v>
      </c>
      <c r="F14" s="17" t="n">
        <v>28791.74</v>
      </c>
      <c r="G14" s="12"/>
      <c r="H14" s="12"/>
    </row>
    <row r="15" s="13" customFormat="true" ht="24.95" hidden="false" customHeight="true" outlineLevel="0" collapsed="false">
      <c r="A15" s="22" t="s">
        <v>19</v>
      </c>
      <c r="B15" s="15" t="n">
        <f aca="false">SUM(C15:F15)/4</f>
        <v>15172.985</v>
      </c>
      <c r="C15" s="16" t="n">
        <v>14436.03</v>
      </c>
      <c r="D15" s="17" t="n">
        <v>12759.08</v>
      </c>
      <c r="E15" s="16" t="n">
        <v>17280.54</v>
      </c>
      <c r="F15" s="17" t="n">
        <v>16216.29</v>
      </c>
    </row>
    <row r="16" s="13" customFormat="true" ht="24.95" hidden="false" customHeight="true" outlineLevel="0" collapsed="false">
      <c r="A16" s="22" t="s">
        <v>20</v>
      </c>
      <c r="B16" s="15" t="n">
        <f aca="false">SUM(C16:F16)/4</f>
        <v>15410.4625</v>
      </c>
      <c r="C16" s="16" t="n">
        <v>16333.7</v>
      </c>
      <c r="D16" s="17" t="n">
        <v>14815.15</v>
      </c>
      <c r="E16" s="16" t="n">
        <v>15382.12</v>
      </c>
      <c r="F16" s="17" t="n">
        <v>15110.88</v>
      </c>
    </row>
    <row r="17" s="13" customFormat="true" ht="24.95" hidden="false" customHeight="true" outlineLevel="0" collapsed="false">
      <c r="A17" s="22" t="s">
        <v>21</v>
      </c>
      <c r="B17" s="15" t="n">
        <f aca="false">SUM(C17:F17)/4</f>
        <v>139.6425</v>
      </c>
      <c r="C17" s="26" t="s">
        <v>16</v>
      </c>
      <c r="D17" s="27" t="n">
        <v>558.57</v>
      </c>
      <c r="E17" s="26" t="s">
        <v>16</v>
      </c>
      <c r="F17" s="27" t="s">
        <v>16</v>
      </c>
    </row>
    <row r="18" s="13" customFormat="true" ht="24.95" hidden="false" customHeight="true" outlineLevel="0" collapsed="false">
      <c r="A18" s="22" t="s">
        <v>22</v>
      </c>
      <c r="B18" s="15" t="s">
        <v>16</v>
      </c>
      <c r="C18" s="26" t="s">
        <v>16</v>
      </c>
      <c r="D18" s="27" t="s">
        <v>16</v>
      </c>
      <c r="E18" s="26" t="s">
        <v>16</v>
      </c>
      <c r="F18" s="27" t="s">
        <v>16</v>
      </c>
    </row>
    <row r="19" customFormat="false" ht="24.95" hidden="false" customHeight="true" outlineLevel="0" collapsed="false">
      <c r="A19" s="28" t="s">
        <v>23</v>
      </c>
      <c r="B19" s="29" t="n">
        <f aca="false">SUM(C19:F19)/4</f>
        <v>402862.25</v>
      </c>
      <c r="C19" s="10" t="n">
        <v>401985</v>
      </c>
      <c r="D19" s="30" t="n">
        <v>402595</v>
      </c>
      <c r="E19" s="10" t="n">
        <v>403244</v>
      </c>
      <c r="F19" s="30" t="n">
        <v>403625</v>
      </c>
    </row>
    <row r="20" customFormat="false" ht="24.95" hidden="false" customHeight="true" outlineLevel="0" collapsed="false">
      <c r="A20" s="14" t="s">
        <v>8</v>
      </c>
      <c r="B20" s="15" t="n">
        <f aca="false">SUM(C20:F20)/4</f>
        <v>13859.42</v>
      </c>
      <c r="C20" s="16" t="n">
        <v>11602.74</v>
      </c>
      <c r="D20" s="17" t="n">
        <v>14909.83</v>
      </c>
      <c r="E20" s="16" t="n">
        <v>16533.01</v>
      </c>
      <c r="F20" s="17" t="n">
        <v>12392.1</v>
      </c>
    </row>
    <row r="21" customFormat="false" ht="24.95" hidden="false" customHeight="true" outlineLevel="0" collapsed="false">
      <c r="A21" s="18" t="s">
        <v>9</v>
      </c>
      <c r="B21" s="15" t="n">
        <f aca="false">SUM(C21:F21)/4</f>
        <v>151819.705</v>
      </c>
      <c r="C21" s="16" t="n">
        <v>163047.87</v>
      </c>
      <c r="D21" s="17" t="n">
        <v>150548.41</v>
      </c>
      <c r="E21" s="16" t="n">
        <v>143161.71</v>
      </c>
      <c r="F21" s="17" t="n">
        <v>150520.83</v>
      </c>
    </row>
    <row r="22" customFormat="false" ht="24.95" hidden="false" customHeight="true" outlineLevel="0" collapsed="false">
      <c r="A22" s="19" t="s">
        <v>10</v>
      </c>
      <c r="B22" s="15" t="n">
        <f aca="false">SUM(C22:F22)/4</f>
        <v>84263.4225</v>
      </c>
      <c r="C22" s="16" t="n">
        <v>76805.59</v>
      </c>
      <c r="D22" s="17" t="n">
        <v>86353.85</v>
      </c>
      <c r="E22" s="16" t="n">
        <v>89264.82</v>
      </c>
      <c r="F22" s="17" t="n">
        <v>84629.43</v>
      </c>
    </row>
    <row r="23" customFormat="false" ht="24.95" hidden="false" customHeight="true" outlineLevel="0" collapsed="false">
      <c r="A23" s="19" t="s">
        <v>11</v>
      </c>
      <c r="B23" s="15" t="n">
        <f aca="false">SUM(C23:F23)/4</f>
        <v>71312.835</v>
      </c>
      <c r="C23" s="16" t="n">
        <v>74446.91</v>
      </c>
      <c r="D23" s="17" t="n">
        <v>67970.38</v>
      </c>
      <c r="E23" s="16" t="n">
        <v>70273.2</v>
      </c>
      <c r="F23" s="17" t="n">
        <v>72560.85</v>
      </c>
    </row>
    <row r="24" customFormat="false" ht="24.95" hidden="false" customHeight="true" outlineLevel="0" collapsed="false">
      <c r="A24" s="18" t="s">
        <v>12</v>
      </c>
      <c r="B24" s="15" t="n">
        <f aca="false">SUM(C24:F24)/4</f>
        <v>51743.87</v>
      </c>
      <c r="C24" s="20" t="n">
        <f aca="false">SUM(C25:C27)</f>
        <v>45148.9</v>
      </c>
      <c r="D24" s="21" t="n">
        <f aca="false">SUM(D25:D27)</f>
        <v>53663.51</v>
      </c>
      <c r="E24" s="20" t="n">
        <f aca="false">SUM(E25:E27)</f>
        <v>52737.59</v>
      </c>
      <c r="F24" s="21" t="n">
        <f aca="false">SUM(F25:F27)</f>
        <v>55425.48</v>
      </c>
    </row>
    <row r="25" customFormat="false" ht="24.95" hidden="false" customHeight="true" outlineLevel="0" collapsed="false">
      <c r="A25" s="19" t="s">
        <v>13</v>
      </c>
      <c r="B25" s="15" t="n">
        <f aca="false">SUM(C25:F25)/4</f>
        <v>41950.735</v>
      </c>
      <c r="C25" s="16" t="n">
        <v>36378.27</v>
      </c>
      <c r="D25" s="17" t="n">
        <v>42227.95</v>
      </c>
      <c r="E25" s="16" t="n">
        <v>41228.19</v>
      </c>
      <c r="F25" s="17" t="n">
        <v>47968.53</v>
      </c>
    </row>
    <row r="26" customFormat="false" ht="24.95" hidden="false" customHeight="true" outlineLevel="0" collapsed="false">
      <c r="A26" s="19" t="s">
        <v>14</v>
      </c>
      <c r="B26" s="15" t="n">
        <f aca="false">SUM(C26:F26)/4</f>
        <v>9590.7175</v>
      </c>
      <c r="C26" s="16" t="n">
        <v>8048.25</v>
      </c>
      <c r="D26" s="17" t="n">
        <v>11348.27</v>
      </c>
      <c r="E26" s="16" t="n">
        <v>11509.4</v>
      </c>
      <c r="F26" s="17" t="n">
        <v>7456.95</v>
      </c>
    </row>
    <row r="27" customFormat="false" ht="24.95" hidden="false" customHeight="true" outlineLevel="0" collapsed="false">
      <c r="A27" s="22" t="s">
        <v>15</v>
      </c>
      <c r="B27" s="15" t="n">
        <f aca="false">SUM(C27:F27)/4</f>
        <v>202.4175</v>
      </c>
      <c r="C27" s="16" t="n">
        <v>722.38</v>
      </c>
      <c r="D27" s="17" t="n">
        <v>87.29</v>
      </c>
      <c r="E27" s="16" t="s">
        <v>16</v>
      </c>
      <c r="F27" s="17" t="s">
        <v>16</v>
      </c>
    </row>
    <row r="28" customFormat="false" ht="24.95" hidden="false" customHeight="true" outlineLevel="0" collapsed="false">
      <c r="A28" s="18" t="s">
        <v>17</v>
      </c>
      <c r="B28" s="15" t="n">
        <f aca="false">SUM(C28:F28)/4</f>
        <v>29723.3525</v>
      </c>
      <c r="C28" s="20" t="n">
        <f aca="false">C29+C30+C31</f>
        <v>30933</v>
      </c>
      <c r="D28" s="21" t="n">
        <f aca="false">D29+D30+D31</f>
        <v>28590.44</v>
      </c>
      <c r="E28" s="20" t="n">
        <f aca="false">E29+E30+E31</f>
        <v>31273.65</v>
      </c>
      <c r="F28" s="21" t="n">
        <f aca="false">F29+F30+F31</f>
        <v>28096.32</v>
      </c>
    </row>
    <row r="29" customFormat="false" ht="24.95" hidden="false" customHeight="true" outlineLevel="0" collapsed="false">
      <c r="A29" s="22" t="s">
        <v>18</v>
      </c>
      <c r="B29" s="15" t="n">
        <f aca="false">SUM(C29:F29)/4</f>
        <v>16138.015</v>
      </c>
      <c r="C29" s="16" t="n">
        <v>16914.56</v>
      </c>
      <c r="D29" s="17" t="n">
        <v>17571.01</v>
      </c>
      <c r="E29" s="16" t="n">
        <v>15812.91</v>
      </c>
      <c r="F29" s="17" t="n">
        <v>14253.58</v>
      </c>
    </row>
    <row r="30" customFormat="false" ht="24.95" hidden="false" customHeight="true" outlineLevel="0" collapsed="false">
      <c r="A30" s="22" t="s">
        <v>19</v>
      </c>
      <c r="B30" s="15" t="n">
        <f aca="false">SUM(C30:F30)/4</f>
        <v>7837.25</v>
      </c>
      <c r="C30" s="16" t="n">
        <v>7762.51</v>
      </c>
      <c r="D30" s="17" t="n">
        <v>6139.94</v>
      </c>
      <c r="E30" s="16" t="n">
        <v>8808.72</v>
      </c>
      <c r="F30" s="17" t="n">
        <v>8637.83</v>
      </c>
    </row>
    <row r="31" customFormat="false" ht="24.95" hidden="false" customHeight="true" outlineLevel="0" collapsed="false">
      <c r="A31" s="22" t="s">
        <v>20</v>
      </c>
      <c r="B31" s="15" t="n">
        <f aca="false">SUM(C31:F31)/4</f>
        <v>5748.0875</v>
      </c>
      <c r="C31" s="16" t="n">
        <v>6255.93</v>
      </c>
      <c r="D31" s="17" t="n">
        <v>4879.49</v>
      </c>
      <c r="E31" s="16" t="n">
        <v>6652.02</v>
      </c>
      <c r="F31" s="17" t="n">
        <v>5204.91</v>
      </c>
    </row>
    <row r="32" customFormat="false" ht="24.95" hidden="false" customHeight="true" outlineLevel="0" collapsed="false">
      <c r="A32" s="22" t="s">
        <v>21</v>
      </c>
      <c r="B32" s="15" t="n">
        <f aca="false">SUM(C32:F32)/4</f>
        <v>139.6425</v>
      </c>
      <c r="C32" s="26" t="s">
        <v>16</v>
      </c>
      <c r="D32" s="27" t="n">
        <v>558.57</v>
      </c>
      <c r="E32" s="26" t="s">
        <v>16</v>
      </c>
      <c r="F32" s="27" t="s">
        <v>16</v>
      </c>
    </row>
    <row r="33" s="13" customFormat="true" ht="24.95" hidden="false" customHeight="true" outlineLevel="0" collapsed="false">
      <c r="A33" s="22" t="s">
        <v>22</v>
      </c>
      <c r="B33" s="15" t="s">
        <v>16</v>
      </c>
      <c r="C33" s="26" t="s">
        <v>16</v>
      </c>
      <c r="D33" s="27" t="s">
        <v>16</v>
      </c>
      <c r="E33" s="26" t="s">
        <v>16</v>
      </c>
      <c r="F33" s="27" t="s">
        <v>16</v>
      </c>
    </row>
    <row r="34" customFormat="false" ht="24.95" hidden="false" customHeight="true" outlineLevel="0" collapsed="false">
      <c r="A34" s="28" t="s">
        <v>24</v>
      </c>
      <c r="B34" s="29" t="n">
        <f aca="false">SUM(C34:F34)/4</f>
        <v>443837.7525</v>
      </c>
      <c r="C34" s="10" t="n">
        <v>442692</v>
      </c>
      <c r="D34" s="30" t="n">
        <v>443435</v>
      </c>
      <c r="E34" s="10" t="n">
        <v>444280</v>
      </c>
      <c r="F34" s="30" t="n">
        <v>444944.01</v>
      </c>
    </row>
    <row r="35" customFormat="false" ht="24.95" hidden="false" customHeight="true" outlineLevel="0" collapsed="false">
      <c r="A35" s="14" t="s">
        <v>8</v>
      </c>
      <c r="B35" s="15" t="n">
        <f aca="false">SUM(C35:F35)/4</f>
        <v>22021.18</v>
      </c>
      <c r="C35" s="16" t="n">
        <v>21492.07</v>
      </c>
      <c r="D35" s="17" t="n">
        <v>21456.33</v>
      </c>
      <c r="E35" s="16" t="n">
        <v>24266.09</v>
      </c>
      <c r="F35" s="17" t="n">
        <v>20870.23</v>
      </c>
    </row>
    <row r="36" customFormat="false" ht="24.95" hidden="false" customHeight="true" outlineLevel="0" collapsed="false">
      <c r="A36" s="18" t="s">
        <v>9</v>
      </c>
      <c r="B36" s="15" t="n">
        <f aca="false">SUM(C36:F36)/4</f>
        <v>188150.9575</v>
      </c>
      <c r="C36" s="16" t="n">
        <v>189521.61</v>
      </c>
      <c r="D36" s="17" t="n">
        <v>187901.39</v>
      </c>
      <c r="E36" s="16" t="n">
        <v>184246.07</v>
      </c>
      <c r="F36" s="17" t="n">
        <v>190934.76</v>
      </c>
    </row>
    <row r="37" customFormat="false" ht="24.95" hidden="false" customHeight="true" outlineLevel="0" collapsed="false">
      <c r="A37" s="19" t="s">
        <v>10</v>
      </c>
      <c r="B37" s="15" t="n">
        <f aca="false">SUM(C37:F37)/4</f>
        <v>87042.0125</v>
      </c>
      <c r="C37" s="16" t="n">
        <v>88663.88</v>
      </c>
      <c r="D37" s="17" t="n">
        <v>86887.01</v>
      </c>
      <c r="E37" s="16" t="n">
        <v>86695.1</v>
      </c>
      <c r="F37" s="17" t="n">
        <v>85922.06</v>
      </c>
    </row>
    <row r="38" customFormat="false" ht="24.95" hidden="false" customHeight="true" outlineLevel="0" collapsed="false">
      <c r="A38" s="19" t="s">
        <v>11</v>
      </c>
      <c r="B38" s="15" t="n">
        <f aca="false">SUM(C38:F38)/4</f>
        <v>61825.5</v>
      </c>
      <c r="C38" s="16" t="n">
        <v>59941</v>
      </c>
      <c r="D38" s="17" t="n">
        <v>59677.13</v>
      </c>
      <c r="E38" s="16" t="n">
        <v>63840.55</v>
      </c>
      <c r="F38" s="17" t="n">
        <v>63843.32</v>
      </c>
    </row>
    <row r="39" customFormat="false" ht="24.95" hidden="false" customHeight="true" outlineLevel="0" collapsed="false">
      <c r="A39" s="18" t="s">
        <v>12</v>
      </c>
      <c r="B39" s="15" t="n">
        <f aca="false">SUM(C39:F39)/4</f>
        <v>48984.0875</v>
      </c>
      <c r="C39" s="20" t="n">
        <f aca="false">SUM(C40:C42)</f>
        <v>44490.35</v>
      </c>
      <c r="D39" s="21" t="n">
        <f aca="false">SUM(D40:D42)</f>
        <v>50772.18</v>
      </c>
      <c r="E39" s="20" t="n">
        <f aca="false">SUM(E40:E42)</f>
        <v>49322.77</v>
      </c>
      <c r="F39" s="21" t="n">
        <f aca="false">SUM(F40:F42)</f>
        <v>51351.05</v>
      </c>
    </row>
    <row r="40" customFormat="false" ht="24.95" hidden="false" customHeight="true" outlineLevel="0" collapsed="false">
      <c r="A40" s="19" t="s">
        <v>13</v>
      </c>
      <c r="B40" s="15" t="n">
        <f aca="false">SUM(C40:F40)/4</f>
        <v>44927.5975</v>
      </c>
      <c r="C40" s="16" t="n">
        <v>41274.43</v>
      </c>
      <c r="D40" s="17" t="n">
        <v>47230.18</v>
      </c>
      <c r="E40" s="16" t="n">
        <v>45802.83</v>
      </c>
      <c r="F40" s="17" t="n">
        <v>45402.95</v>
      </c>
    </row>
    <row r="41" customFormat="false" ht="24.95" hidden="false" customHeight="true" outlineLevel="0" collapsed="false">
      <c r="A41" s="19" t="s">
        <v>14</v>
      </c>
      <c r="B41" s="15" t="n">
        <f aca="false">SUM(C41:F41)/4</f>
        <v>3900.8225</v>
      </c>
      <c r="C41" s="16" t="n">
        <v>3215.92</v>
      </c>
      <c r="D41" s="17" t="n">
        <v>3542</v>
      </c>
      <c r="E41" s="16" t="n">
        <v>3519.94</v>
      </c>
      <c r="F41" s="17" t="n">
        <v>5325.43</v>
      </c>
    </row>
    <row r="42" customFormat="false" ht="24.95" hidden="false" customHeight="true" outlineLevel="0" collapsed="false">
      <c r="A42" s="22" t="s">
        <v>15</v>
      </c>
      <c r="B42" s="15" t="n">
        <f aca="false">SUM(C42:F42)/4</f>
        <v>155.6675</v>
      </c>
      <c r="C42" s="16" t="s">
        <v>16</v>
      </c>
      <c r="D42" s="17" t="s">
        <v>16</v>
      </c>
      <c r="E42" s="16" t="s">
        <v>16</v>
      </c>
      <c r="F42" s="17" t="n">
        <v>622.67</v>
      </c>
    </row>
    <row r="43" customFormat="false" ht="24.95" hidden="false" customHeight="true" outlineLevel="0" collapsed="false">
      <c r="A43" s="18" t="s">
        <v>17</v>
      </c>
      <c r="B43" s="15" t="n">
        <f aca="false">SUM(C43:F43)/4</f>
        <v>35814</v>
      </c>
      <c r="C43" s="20" t="n">
        <f aca="false">C44+C45+C46</f>
        <v>38583.07</v>
      </c>
      <c r="D43" s="21" t="n">
        <f aca="false">D44+D45+D46</f>
        <v>36740.94</v>
      </c>
      <c r="E43" s="20" t="n">
        <f aca="false">E44+E45+E46</f>
        <v>35909.42</v>
      </c>
      <c r="F43" s="21" t="n">
        <f aca="false">F44+F45+F46</f>
        <v>32022.57</v>
      </c>
    </row>
    <row r="44" customFormat="false" ht="24.95" hidden="false" customHeight="true" outlineLevel="0" collapsed="false">
      <c r="A44" s="22" t="s">
        <v>18</v>
      </c>
      <c r="B44" s="15" t="n">
        <f aca="false">SUM(C44:F44)/4</f>
        <v>18815.9025</v>
      </c>
      <c r="C44" s="16" t="n">
        <v>21831.79</v>
      </c>
      <c r="D44" s="17" t="n">
        <v>20186.15</v>
      </c>
      <c r="E44" s="16" t="n">
        <v>18707.51</v>
      </c>
      <c r="F44" s="17" t="n">
        <v>14538.16</v>
      </c>
    </row>
    <row r="45" customFormat="false" ht="24.95" hidden="false" customHeight="true" outlineLevel="0" collapsed="false">
      <c r="A45" s="22" t="s">
        <v>19</v>
      </c>
      <c r="B45" s="15" t="n">
        <f aca="false">SUM(C45:F45)/4</f>
        <v>7335.7275</v>
      </c>
      <c r="C45" s="16" t="n">
        <v>6673.51</v>
      </c>
      <c r="D45" s="17" t="n">
        <v>6619.14</v>
      </c>
      <c r="E45" s="16" t="n">
        <v>8471.81</v>
      </c>
      <c r="F45" s="17" t="n">
        <v>7578.45</v>
      </c>
    </row>
    <row r="46" customFormat="false" ht="24.95" hidden="false" customHeight="true" outlineLevel="0" collapsed="false">
      <c r="A46" s="22" t="s">
        <v>20</v>
      </c>
      <c r="B46" s="15" t="n">
        <f aca="false">SUM(C46:F46)/4</f>
        <v>9662.37</v>
      </c>
      <c r="C46" s="16" t="n">
        <v>10077.77</v>
      </c>
      <c r="D46" s="17" t="n">
        <v>9935.65</v>
      </c>
      <c r="E46" s="16" t="n">
        <v>8730.1</v>
      </c>
      <c r="F46" s="17" t="n">
        <v>9905.96</v>
      </c>
    </row>
    <row r="47" customFormat="false" ht="24.95" hidden="false" customHeight="true" outlineLevel="0" collapsed="false">
      <c r="A47" s="22" t="s">
        <v>21</v>
      </c>
      <c r="B47" s="15" t="s">
        <v>16</v>
      </c>
      <c r="C47" s="26" t="s">
        <v>16</v>
      </c>
      <c r="D47" s="27" t="s">
        <v>16</v>
      </c>
      <c r="E47" s="26" t="s">
        <v>16</v>
      </c>
      <c r="F47" s="27" t="s">
        <v>16</v>
      </c>
    </row>
    <row r="48" s="13" customFormat="true" ht="24.95" hidden="false" customHeight="true" outlineLevel="0" collapsed="false">
      <c r="A48" s="31" t="s">
        <v>22</v>
      </c>
      <c r="B48" s="32" t="s">
        <v>16</v>
      </c>
      <c r="C48" s="33" t="s">
        <v>16</v>
      </c>
      <c r="D48" s="33" t="s">
        <v>16</v>
      </c>
      <c r="E48" s="34" t="s">
        <v>16</v>
      </c>
      <c r="F48" s="33" t="s">
        <v>16</v>
      </c>
    </row>
    <row r="49" customFormat="false" ht="8.25" hidden="false" customHeight="true" outlineLevel="0" collapsed="false">
      <c r="B49" s="35"/>
      <c r="C49" s="35"/>
      <c r="D49" s="36"/>
      <c r="E49" s="36"/>
      <c r="F49" s="36"/>
    </row>
    <row r="50" customFormat="false" ht="27" hidden="false" customHeight="true" outlineLevel="0" collapsed="false">
      <c r="A50" s="37" t="s">
        <v>25</v>
      </c>
      <c r="B50" s="38"/>
      <c r="C50" s="2"/>
      <c r="D50" s="36"/>
      <c r="E50" s="36"/>
      <c r="F50" s="36"/>
    </row>
    <row r="51" customFormat="false" ht="27" hidden="false" customHeight="true" outlineLevel="0" collapsed="false">
      <c r="A51" s="39" t="s">
        <v>26</v>
      </c>
      <c r="B51" s="2"/>
      <c r="C51" s="2"/>
      <c r="D51" s="36"/>
      <c r="E51" s="36"/>
      <c r="F51" s="36"/>
    </row>
    <row r="52" customFormat="false" ht="26.25" hidden="false" customHeight="true" outlineLevel="0" collapsed="false">
      <c r="A52" s="39"/>
      <c r="B52" s="35"/>
      <c r="C52" s="35"/>
      <c r="D52" s="36"/>
      <c r="E52" s="36"/>
      <c r="F52" s="36"/>
    </row>
    <row r="53" customFormat="false" ht="26.25" hidden="false" customHeight="true" outlineLevel="0" collapsed="false">
      <c r="B53" s="35"/>
      <c r="C53" s="35"/>
      <c r="D53" s="36"/>
      <c r="E53" s="36"/>
      <c r="F53" s="36"/>
    </row>
    <row r="54" customFormat="false" ht="26.25" hidden="false" customHeight="true" outlineLevel="0" collapsed="false">
      <c r="B54" s="35"/>
      <c r="C54" s="35"/>
      <c r="D54" s="36"/>
      <c r="E54" s="36"/>
      <c r="F54" s="36"/>
    </row>
    <row r="55" customFormat="false" ht="26.25" hidden="false" customHeight="true" outlineLevel="0" collapsed="false">
      <c r="B55" s="35"/>
      <c r="C55" s="35"/>
      <c r="D55" s="36"/>
      <c r="E55" s="36"/>
      <c r="F55" s="36"/>
    </row>
    <row r="56" customFormat="false" ht="26.25" hidden="false" customHeight="true" outlineLevel="0" collapsed="false">
      <c r="B56" s="35"/>
      <c r="C56" s="35"/>
      <c r="D56" s="36"/>
      <c r="E56" s="36"/>
      <c r="F56" s="36"/>
    </row>
    <row r="57" customFormat="false" ht="26.25" hidden="false" customHeight="true" outlineLevel="0" collapsed="false">
      <c r="B57" s="35"/>
      <c r="C57" s="35"/>
      <c r="D57" s="36"/>
      <c r="E57" s="36"/>
      <c r="F57" s="36"/>
    </row>
    <row r="58" customFormat="false" ht="26.25" hidden="false" customHeight="true" outlineLevel="0" collapsed="false">
      <c r="B58" s="35"/>
      <c r="C58" s="35"/>
      <c r="D58" s="36"/>
      <c r="E58" s="36"/>
      <c r="F58" s="36"/>
    </row>
    <row r="59" customFormat="false" ht="26.25" hidden="false" customHeight="true" outlineLevel="0" collapsed="false">
      <c r="B59" s="35"/>
      <c r="C59" s="35"/>
      <c r="D59" s="36"/>
      <c r="E59" s="36"/>
      <c r="F59" s="36"/>
    </row>
    <row r="60" customFormat="false" ht="26.25" hidden="false" customHeight="true" outlineLevel="0" collapsed="false">
      <c r="B60" s="35"/>
      <c r="C60" s="35"/>
      <c r="D60" s="36"/>
      <c r="E60" s="36"/>
      <c r="F60" s="36"/>
    </row>
    <row r="61" customFormat="false" ht="26.25" hidden="false" customHeight="true" outlineLevel="0" collapsed="false">
      <c r="B61" s="35"/>
      <c r="C61" s="35"/>
      <c r="D61" s="36"/>
      <c r="E61" s="36"/>
      <c r="F61" s="36"/>
    </row>
    <row r="62" customFormat="false" ht="26.25" hidden="false" customHeight="true" outlineLevel="0" collapsed="false">
      <c r="B62" s="35"/>
      <c r="C62" s="35"/>
      <c r="D62" s="36"/>
      <c r="E62" s="36"/>
      <c r="F62" s="36"/>
    </row>
    <row r="63" customFormat="false" ht="26.25" hidden="false" customHeight="true" outlineLevel="0" collapsed="false">
      <c r="B63" s="35"/>
      <c r="C63" s="35"/>
      <c r="D63" s="36"/>
      <c r="E63" s="36"/>
      <c r="F63" s="36"/>
    </row>
    <row r="64" customFormat="false" ht="26.25" hidden="false" customHeight="true" outlineLevel="0" collapsed="false">
      <c r="B64" s="35"/>
      <c r="C64" s="35"/>
      <c r="D64" s="36"/>
      <c r="E64" s="36"/>
      <c r="F64" s="36"/>
    </row>
    <row r="65" customFormat="false" ht="26.25" hidden="false" customHeight="true" outlineLevel="0" collapsed="false">
      <c r="B65" s="35"/>
      <c r="C65" s="35"/>
      <c r="D65" s="36"/>
      <c r="E65" s="36"/>
      <c r="F65" s="36"/>
    </row>
    <row r="66" customFormat="false" ht="26.25" hidden="false" customHeight="true" outlineLevel="0" collapsed="false">
      <c r="B66" s="35"/>
      <c r="C66" s="35"/>
      <c r="D66" s="36"/>
      <c r="E66" s="36"/>
      <c r="F66" s="36"/>
    </row>
    <row r="67" customFormat="false" ht="26.25" hidden="false" customHeight="true" outlineLevel="0" collapsed="false">
      <c r="B67" s="35"/>
      <c r="C67" s="35"/>
      <c r="D67" s="36"/>
      <c r="E67" s="36"/>
      <c r="F67" s="36"/>
    </row>
    <row r="68" customFormat="false" ht="26.25" hidden="false" customHeight="true" outlineLevel="0" collapsed="false">
      <c r="B68" s="35"/>
      <c r="C68" s="35"/>
      <c r="D68" s="36"/>
      <c r="E68" s="36"/>
      <c r="F68" s="36"/>
    </row>
    <row r="69" customFormat="false" ht="26.25" hidden="false" customHeight="true" outlineLevel="0" collapsed="false">
      <c r="B69" s="35"/>
      <c r="C69" s="35"/>
      <c r="D69" s="36"/>
      <c r="E69" s="36"/>
      <c r="F69" s="36"/>
    </row>
    <row r="70" customFormat="false" ht="26.25" hidden="false" customHeight="true" outlineLevel="0" collapsed="false">
      <c r="B70" s="35"/>
      <c r="C70" s="35"/>
      <c r="D70" s="36"/>
      <c r="E70" s="36"/>
      <c r="F70" s="36"/>
    </row>
    <row r="71" customFormat="false" ht="26.25" hidden="false" customHeight="true" outlineLevel="0" collapsed="false">
      <c r="B71" s="35"/>
      <c r="C71" s="35"/>
      <c r="D71" s="36"/>
      <c r="E71" s="36"/>
      <c r="F71" s="36"/>
    </row>
    <row r="72" customFormat="false" ht="26.25" hidden="false" customHeight="true" outlineLevel="0" collapsed="false">
      <c r="B72" s="35"/>
      <c r="C72" s="35"/>
      <c r="D72" s="36"/>
      <c r="E72" s="36"/>
      <c r="F72" s="36"/>
    </row>
    <row r="73" customFormat="false" ht="26.25" hidden="false" customHeight="true" outlineLevel="0" collapsed="false">
      <c r="B73" s="35"/>
      <c r="C73" s="35"/>
      <c r="D73" s="36"/>
      <c r="E73" s="36"/>
      <c r="F73" s="36"/>
    </row>
    <row r="74" customFormat="false" ht="26.25" hidden="false" customHeight="true" outlineLevel="0" collapsed="false">
      <c r="B74" s="35"/>
      <c r="C74" s="35"/>
      <c r="D74" s="36"/>
      <c r="E74" s="36"/>
      <c r="F74" s="36"/>
    </row>
    <row r="75" customFormat="false" ht="26.25" hidden="false" customHeight="true" outlineLevel="0" collapsed="false">
      <c r="B75" s="35"/>
      <c r="C75" s="35"/>
      <c r="D75" s="36"/>
      <c r="E75" s="36"/>
      <c r="F75" s="36"/>
    </row>
    <row r="76" customFormat="false" ht="26.25" hidden="false" customHeight="true" outlineLevel="0" collapsed="false">
      <c r="B76" s="35"/>
      <c r="C76" s="35"/>
      <c r="D76" s="36"/>
      <c r="E76" s="36"/>
      <c r="F76" s="36"/>
    </row>
    <row r="77" customFormat="false" ht="26.25" hidden="false" customHeight="true" outlineLevel="0" collapsed="false">
      <c r="B77" s="35"/>
      <c r="C77" s="35"/>
      <c r="D77" s="36"/>
      <c r="E77" s="36"/>
      <c r="F77" s="36"/>
    </row>
    <row r="78" customFormat="false" ht="26.25" hidden="false" customHeight="true" outlineLevel="0" collapsed="false">
      <c r="B78" s="35"/>
      <c r="C78" s="35"/>
      <c r="D78" s="36"/>
      <c r="E78" s="36"/>
      <c r="F78" s="36"/>
    </row>
    <row r="79" customFormat="false" ht="26.25" hidden="false" customHeight="true" outlineLevel="0" collapsed="false">
      <c r="B79" s="35"/>
      <c r="C79" s="35"/>
      <c r="D79" s="36"/>
      <c r="E79" s="36"/>
      <c r="F79" s="36"/>
    </row>
    <row r="80" customFormat="false" ht="26.25" hidden="false" customHeight="true" outlineLevel="0" collapsed="false">
      <c r="B80" s="35"/>
      <c r="C80" s="35"/>
      <c r="D80" s="36"/>
      <c r="E80" s="36"/>
      <c r="F80" s="36"/>
    </row>
    <row r="81" customFormat="false" ht="26.25" hidden="false" customHeight="true" outlineLevel="0" collapsed="false">
      <c r="B81" s="35"/>
      <c r="C81" s="35"/>
      <c r="D81" s="36"/>
      <c r="E81" s="36"/>
      <c r="F81" s="36"/>
    </row>
    <row r="82" customFormat="false" ht="26.25" hidden="false" customHeight="true" outlineLevel="0" collapsed="false">
      <c r="B82" s="35"/>
      <c r="C82" s="35"/>
      <c r="D82" s="36"/>
      <c r="E82" s="36"/>
      <c r="F82" s="36"/>
    </row>
    <row r="83" customFormat="false" ht="26.25" hidden="false" customHeight="true" outlineLevel="0" collapsed="false">
      <c r="B83" s="35"/>
      <c r="C83" s="35"/>
      <c r="D83" s="36"/>
      <c r="E83" s="36"/>
      <c r="F83" s="36"/>
    </row>
    <row r="84" customFormat="false" ht="26.25" hidden="false" customHeight="true" outlineLevel="0" collapsed="false">
      <c r="B84" s="35"/>
      <c r="C84" s="35"/>
      <c r="D84" s="36"/>
      <c r="E84" s="36"/>
      <c r="F84" s="36"/>
    </row>
    <row r="85" customFormat="false" ht="26.25" hidden="false" customHeight="true" outlineLevel="0" collapsed="false">
      <c r="B85" s="35"/>
      <c r="C85" s="35"/>
      <c r="D85" s="36"/>
      <c r="E85" s="36"/>
      <c r="F85" s="36"/>
    </row>
    <row r="86" customFormat="false" ht="26.25" hidden="false" customHeight="true" outlineLevel="0" collapsed="false">
      <c r="B86" s="35"/>
      <c r="C86" s="35"/>
      <c r="D86" s="36"/>
      <c r="E86" s="36"/>
      <c r="F86" s="36"/>
    </row>
    <row r="87" customFormat="false" ht="26.25" hidden="false" customHeight="true" outlineLevel="0" collapsed="false">
      <c r="B87" s="35"/>
      <c r="C87" s="35"/>
      <c r="D87" s="36"/>
      <c r="E87" s="36"/>
      <c r="F87" s="36"/>
    </row>
    <row r="88" customFormat="false" ht="26.25" hidden="false" customHeight="true" outlineLevel="0" collapsed="false">
      <c r="B88" s="35"/>
      <c r="C88" s="35"/>
      <c r="D88" s="36"/>
      <c r="E88" s="36"/>
      <c r="F88" s="36"/>
    </row>
    <row r="89" customFormat="false" ht="26.25" hidden="false" customHeight="true" outlineLevel="0" collapsed="false">
      <c r="B89" s="35"/>
      <c r="C89" s="35"/>
      <c r="D89" s="36"/>
      <c r="E89" s="36"/>
      <c r="F89" s="36"/>
    </row>
    <row r="90" customFormat="false" ht="26.25" hidden="false" customHeight="true" outlineLevel="0" collapsed="false">
      <c r="B90" s="35"/>
      <c r="C90" s="35"/>
      <c r="D90" s="36"/>
      <c r="E90" s="36"/>
      <c r="F90" s="36"/>
    </row>
    <row r="91" customFormat="false" ht="26.25" hidden="false" customHeight="true" outlineLevel="0" collapsed="false">
      <c r="B91" s="35"/>
      <c r="C91" s="35"/>
      <c r="D91" s="36"/>
      <c r="E91" s="36"/>
      <c r="F91" s="36"/>
    </row>
    <row r="92" customFormat="false" ht="26.25" hidden="false" customHeight="true" outlineLevel="0" collapsed="false">
      <c r="B92" s="35"/>
      <c r="C92" s="35"/>
      <c r="D92" s="36"/>
      <c r="E92" s="36"/>
      <c r="F92" s="36"/>
    </row>
    <row r="93" customFormat="false" ht="26.25" hidden="false" customHeight="true" outlineLevel="0" collapsed="false">
      <c r="B93" s="35"/>
      <c r="C93" s="35"/>
      <c r="D93" s="36"/>
      <c r="E93" s="36"/>
      <c r="F93" s="36"/>
    </row>
    <row r="94" customFormat="false" ht="26.25" hidden="false" customHeight="true" outlineLevel="0" collapsed="false">
      <c r="B94" s="35"/>
      <c r="C94" s="35"/>
      <c r="D94" s="36"/>
      <c r="E94" s="36"/>
      <c r="F94" s="36"/>
    </row>
    <row r="95" customFormat="false" ht="26.25" hidden="false" customHeight="true" outlineLevel="0" collapsed="false">
      <c r="B95" s="35"/>
      <c r="C95" s="35"/>
      <c r="D95" s="36"/>
      <c r="E95" s="36"/>
      <c r="F95" s="36"/>
    </row>
    <row r="96" customFormat="false" ht="26.25" hidden="false" customHeight="true" outlineLevel="0" collapsed="false">
      <c r="B96" s="35"/>
      <c r="C96" s="35"/>
      <c r="D96" s="36"/>
      <c r="E96" s="36"/>
      <c r="F96" s="36"/>
    </row>
    <row r="97" customFormat="false" ht="26.25" hidden="false" customHeight="true" outlineLevel="0" collapsed="false">
      <c r="B97" s="35"/>
      <c r="C97" s="35"/>
      <c r="D97" s="36"/>
      <c r="E97" s="36"/>
      <c r="F97" s="36"/>
    </row>
    <row r="98" customFormat="false" ht="26.25" hidden="false" customHeight="true" outlineLevel="0" collapsed="false">
      <c r="B98" s="35"/>
      <c r="C98" s="35"/>
      <c r="D98" s="36"/>
      <c r="E98" s="36"/>
      <c r="F98" s="36"/>
    </row>
    <row r="99" customFormat="false" ht="26.25" hidden="false" customHeight="true" outlineLevel="0" collapsed="false">
      <c r="B99" s="35"/>
      <c r="C99" s="35"/>
      <c r="D99" s="36"/>
      <c r="E99" s="36"/>
      <c r="F99" s="36"/>
    </row>
    <row r="100" customFormat="false" ht="26.25" hidden="false" customHeight="true" outlineLevel="0" collapsed="false">
      <c r="B100" s="35"/>
      <c r="C100" s="35"/>
      <c r="D100" s="36"/>
      <c r="E100" s="36"/>
      <c r="F100" s="36"/>
    </row>
    <row r="101" customFormat="false" ht="26.25" hidden="false" customHeight="true" outlineLevel="0" collapsed="false">
      <c r="B101" s="35"/>
      <c r="C101" s="35"/>
      <c r="D101" s="36"/>
      <c r="E101" s="36"/>
      <c r="F101" s="36"/>
    </row>
    <row r="102" customFormat="false" ht="26.25" hidden="false" customHeight="true" outlineLevel="0" collapsed="false">
      <c r="B102" s="35"/>
      <c r="C102" s="35"/>
      <c r="D102" s="36"/>
      <c r="E102" s="36"/>
      <c r="F102" s="36"/>
    </row>
    <row r="103" customFormat="false" ht="26.25" hidden="false" customHeight="true" outlineLevel="0" collapsed="false">
      <c r="B103" s="35"/>
      <c r="C103" s="35"/>
      <c r="D103" s="36"/>
      <c r="E103" s="36"/>
      <c r="F103" s="36"/>
    </row>
    <row r="104" customFormat="false" ht="26.25" hidden="false" customHeight="true" outlineLevel="0" collapsed="false">
      <c r="B104" s="35"/>
      <c r="C104" s="35"/>
      <c r="D104" s="36"/>
      <c r="E104" s="36"/>
      <c r="F104" s="36"/>
    </row>
    <row r="105" customFormat="false" ht="26.25" hidden="false" customHeight="true" outlineLevel="0" collapsed="false">
      <c r="B105" s="35"/>
      <c r="C105" s="35"/>
      <c r="D105" s="36"/>
      <c r="E105" s="36"/>
      <c r="F105" s="36"/>
    </row>
    <row r="106" customFormat="false" ht="26.25" hidden="false" customHeight="true" outlineLevel="0" collapsed="false">
      <c r="B106" s="35"/>
      <c r="C106" s="35"/>
      <c r="D106" s="36"/>
      <c r="E106" s="36"/>
      <c r="F106" s="36"/>
    </row>
    <row r="107" customFormat="false" ht="26.25" hidden="false" customHeight="true" outlineLevel="0" collapsed="false">
      <c r="B107" s="35"/>
      <c r="C107" s="35"/>
      <c r="D107" s="36"/>
      <c r="E107" s="36"/>
      <c r="F107" s="36"/>
    </row>
    <row r="108" customFormat="false" ht="26.25" hidden="false" customHeight="true" outlineLevel="0" collapsed="false">
      <c r="B108" s="35"/>
      <c r="C108" s="35"/>
      <c r="D108" s="36"/>
      <c r="E108" s="36"/>
      <c r="F108" s="36"/>
    </row>
    <row r="109" customFormat="false" ht="26.25" hidden="false" customHeight="true" outlineLevel="0" collapsed="false">
      <c r="B109" s="35"/>
      <c r="C109" s="35"/>
      <c r="D109" s="36"/>
      <c r="E109" s="36"/>
      <c r="F109" s="36"/>
    </row>
    <row r="110" customFormat="false" ht="26.25" hidden="false" customHeight="true" outlineLevel="0" collapsed="false">
      <c r="B110" s="35"/>
      <c r="C110" s="35"/>
      <c r="D110" s="36"/>
      <c r="E110" s="36"/>
      <c r="F110" s="36"/>
    </row>
    <row r="111" customFormat="false" ht="26.25" hidden="false" customHeight="true" outlineLevel="0" collapsed="false">
      <c r="B111" s="35"/>
      <c r="C111" s="35"/>
      <c r="D111" s="36"/>
      <c r="E111" s="36"/>
      <c r="F111" s="36"/>
    </row>
    <row r="112" customFormat="false" ht="26.25" hidden="false" customHeight="true" outlineLevel="0" collapsed="false">
      <c r="B112" s="35"/>
      <c r="C112" s="35"/>
      <c r="D112" s="36"/>
      <c r="E112" s="36"/>
      <c r="F112" s="36"/>
    </row>
    <row r="113" customFormat="false" ht="26.25" hidden="false" customHeight="true" outlineLevel="0" collapsed="false">
      <c r="B113" s="35"/>
      <c r="C113" s="35"/>
      <c r="D113" s="36"/>
      <c r="E113" s="36"/>
      <c r="F113" s="36"/>
    </row>
    <row r="114" customFormat="false" ht="26.25" hidden="false" customHeight="true" outlineLevel="0" collapsed="false">
      <c r="B114" s="35"/>
      <c r="C114" s="35"/>
      <c r="D114" s="36"/>
      <c r="E114" s="36"/>
      <c r="F114" s="36"/>
    </row>
    <row r="115" customFormat="false" ht="26.25" hidden="false" customHeight="true" outlineLevel="0" collapsed="false">
      <c r="B115" s="35"/>
      <c r="C115" s="35"/>
      <c r="D115" s="36"/>
      <c r="E115" s="36"/>
      <c r="F115" s="36"/>
    </row>
    <row r="116" customFormat="false" ht="26.25" hidden="false" customHeight="true" outlineLevel="0" collapsed="false">
      <c r="B116" s="35"/>
      <c r="C116" s="35"/>
      <c r="D116" s="36"/>
      <c r="E116" s="36"/>
      <c r="F116" s="36"/>
    </row>
    <row r="117" customFormat="false" ht="26.25" hidden="false" customHeight="true" outlineLevel="0" collapsed="false">
      <c r="B117" s="35"/>
      <c r="C117" s="35"/>
      <c r="D117" s="36"/>
      <c r="E117" s="36"/>
      <c r="F117" s="36"/>
    </row>
    <row r="118" customFormat="false" ht="26.25" hidden="false" customHeight="true" outlineLevel="0" collapsed="false">
      <c r="B118" s="35"/>
      <c r="C118" s="35"/>
      <c r="D118" s="36"/>
      <c r="E118" s="36"/>
      <c r="F118" s="36"/>
    </row>
    <row r="119" customFormat="false" ht="26.25" hidden="false" customHeight="true" outlineLevel="0" collapsed="false">
      <c r="B119" s="35"/>
      <c r="C119" s="35"/>
      <c r="D119" s="36"/>
      <c r="E119" s="36"/>
      <c r="F119" s="36"/>
    </row>
    <row r="120" customFormat="false" ht="26.25" hidden="false" customHeight="true" outlineLevel="0" collapsed="false">
      <c r="B120" s="35"/>
      <c r="C120" s="35"/>
      <c r="D120" s="36"/>
      <c r="E120" s="36"/>
      <c r="F120" s="36"/>
    </row>
    <row r="121" customFormat="false" ht="26.25" hidden="false" customHeight="true" outlineLevel="0" collapsed="false">
      <c r="B121" s="35"/>
      <c r="C121" s="35"/>
      <c r="D121" s="36"/>
      <c r="E121" s="36"/>
      <c r="F121" s="36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Admin</cp:lastModifiedBy>
  <cp:lastPrinted>2008-02-22T04:57:12Z</cp:lastPrinted>
  <dcterms:modified xsi:type="dcterms:W3CDTF">2015-02-26T03:18:07Z</dcterms:modified>
  <cp:revision>0</cp:revision>
  <dc:subject/>
  <dc:title/>
</cp:coreProperties>
</file>