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อำเภอเมือง</t>
  </si>
  <si>
    <t xml:space="preserve">Mueang district</t>
  </si>
  <si>
    <t xml:space="preserve">อำเภอท่าบ่อ</t>
  </si>
  <si>
    <t xml:space="preserve">Tha Bo district</t>
  </si>
  <si>
    <t xml:space="preserve">อำเภอโพนพิสัย</t>
  </si>
  <si>
    <t xml:space="preserve">Phon Phisai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งคาย</t>
    </r>
  </si>
  <si>
    <t xml:space="preserve">Source:  Nongk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21640</xdr:colOff>
      <xdr:row>0</xdr:row>
      <xdr:rowOff>0</xdr:rowOff>
    </xdr:from>
    <xdr:to>
      <xdr:col>15</xdr:col>
      <xdr:colOff>80280</xdr:colOff>
      <xdr:row>32</xdr:row>
      <xdr:rowOff>127440</xdr:rowOff>
    </xdr:to>
    <xdr:grpSp>
      <xdr:nvGrpSpPr>
        <xdr:cNvPr id="0" name="Group 223"/>
        <xdr:cNvGrpSpPr/>
      </xdr:nvGrpSpPr>
      <xdr:grpSpPr>
        <a:xfrm>
          <a:off x="13328640" y="0"/>
          <a:ext cx="891720" cy="6833160"/>
          <a:chOff x="13328640" y="0"/>
          <a:chExt cx="891720" cy="6833160"/>
        </a:xfrm>
      </xdr:grpSpPr>
      <xdr:sp>
        <xdr:nvSpPr>
          <xdr:cNvPr id="1" name="Text Box 6"/>
          <xdr:cNvSpPr/>
        </xdr:nvSpPr>
        <xdr:spPr>
          <a:xfrm>
            <a:off x="13369320" y="1539000"/>
            <a:ext cx="72000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28640" y="6423840"/>
            <a:ext cx="891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29320" y="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2" min="4" style="1" width="10.71"/>
    <col collapsed="false" customWidth="true" hidden="false" outlineLevel="0" max="13" min="13" style="1" width="23.7"/>
    <col collapsed="false" customWidth="true" hidden="false" outlineLevel="0" max="14" min="14" style="2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3" t="s">
        <v>22</v>
      </c>
      <c r="L7" s="22" t="s">
        <v>23</v>
      </c>
      <c r="M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L8" s="31"/>
      <c r="M8" s="32"/>
      <c r="N8" s="27"/>
    </row>
    <row r="9" s="30" customFormat="true" ht="15.75" hidden="false" customHeight="false" outlineLevel="0" collapsed="false">
      <c r="A9" s="33" t="s">
        <v>24</v>
      </c>
      <c r="B9" s="33"/>
      <c r="C9" s="33"/>
      <c r="D9" s="33"/>
      <c r="E9" s="34" t="n">
        <f aca="false">SUM(F9:L9)</f>
        <v>48283</v>
      </c>
      <c r="F9" s="35" t="n">
        <f aca="false">SUM(F10:F18)</f>
        <v>392</v>
      </c>
      <c r="G9" s="35" t="n">
        <f aca="false">SUM(G10:G18)</f>
        <v>19892</v>
      </c>
      <c r="H9" s="35" t="n">
        <f aca="false">SUM(H10:H18)</f>
        <v>13096</v>
      </c>
      <c r="I9" s="36" t="n">
        <f aca="false">SUM(I10:I18)</f>
        <v>293</v>
      </c>
      <c r="J9" s="35" t="n">
        <f aca="false">SUM(J10:J18)</f>
        <v>10501</v>
      </c>
      <c r="K9" s="35" t="n">
        <f aca="false">SUM(K10:K18)</f>
        <v>331</v>
      </c>
      <c r="L9" s="35" t="n">
        <f aca="false">SUM(L10:L18)</f>
        <v>3778</v>
      </c>
      <c r="M9" s="32" t="s">
        <v>9</v>
      </c>
      <c r="N9" s="27"/>
    </row>
    <row r="10" s="38" customFormat="true" ht="18.75" hidden="false" customHeight="false" outlineLevel="0" collapsed="false">
      <c r="A10" s="37" t="s">
        <v>25</v>
      </c>
      <c r="E10" s="39" t="n">
        <f aca="false">SUM(F10:L10)</f>
        <v>13806</v>
      </c>
      <c r="F10" s="40" t="n">
        <v>129</v>
      </c>
      <c r="G10" s="41" t="n">
        <v>4580</v>
      </c>
      <c r="H10" s="42" t="n">
        <v>3958</v>
      </c>
      <c r="I10" s="34" t="n">
        <v>104</v>
      </c>
      <c r="J10" s="35" t="n">
        <v>3757</v>
      </c>
      <c r="K10" s="40" t="n">
        <v>103</v>
      </c>
      <c r="L10" s="40" t="n">
        <v>1175</v>
      </c>
      <c r="M10" s="43" t="s">
        <v>26</v>
      </c>
      <c r="N10" s="12"/>
    </row>
    <row r="11" s="38" customFormat="true" ht="18.75" hidden="false" customHeight="false" outlineLevel="0" collapsed="false">
      <c r="A11" s="37" t="s">
        <v>27</v>
      </c>
      <c r="E11" s="39" t="n">
        <f aca="false">SUM(F11:L11)</f>
        <v>9110</v>
      </c>
      <c r="F11" s="40" t="n">
        <v>195</v>
      </c>
      <c r="G11" s="41" t="n">
        <v>2337</v>
      </c>
      <c r="H11" s="42" t="n">
        <v>5051</v>
      </c>
      <c r="I11" s="40" t="n">
        <v>23</v>
      </c>
      <c r="J11" s="42" t="n">
        <v>1171</v>
      </c>
      <c r="K11" s="40" t="n">
        <v>52</v>
      </c>
      <c r="L11" s="42" t="n">
        <v>281</v>
      </c>
      <c r="M11" s="44" t="s">
        <v>28</v>
      </c>
    </row>
    <row r="12" s="38" customFormat="true" ht="18.75" hidden="false" customHeight="false" outlineLevel="0" collapsed="false">
      <c r="A12" s="37" t="s">
        <v>29</v>
      </c>
      <c r="E12" s="39" t="n">
        <f aca="false">SUM(F12:L12)</f>
        <v>10064</v>
      </c>
      <c r="F12" s="40" t="n">
        <v>44</v>
      </c>
      <c r="G12" s="41" t="n">
        <v>4685</v>
      </c>
      <c r="H12" s="42" t="n">
        <v>1936</v>
      </c>
      <c r="I12" s="40" t="n">
        <v>43</v>
      </c>
      <c r="J12" s="42" t="n">
        <v>2083</v>
      </c>
      <c r="K12" s="40" t="n">
        <v>119</v>
      </c>
      <c r="L12" s="42" t="n">
        <v>1154</v>
      </c>
      <c r="M12" s="44" t="s">
        <v>30</v>
      </c>
    </row>
    <row r="13" s="38" customFormat="true" ht="18.75" hidden="false" customHeight="false" outlineLevel="0" collapsed="false">
      <c r="A13" s="37" t="s">
        <v>31</v>
      </c>
      <c r="E13" s="39" t="n">
        <f aca="false">SUM(F13:L13)</f>
        <v>2378</v>
      </c>
      <c r="F13" s="40" t="n">
        <v>4</v>
      </c>
      <c r="G13" s="41" t="n">
        <v>1286</v>
      </c>
      <c r="H13" s="42" t="n">
        <v>305</v>
      </c>
      <c r="I13" s="40" t="n">
        <v>12</v>
      </c>
      <c r="J13" s="42" t="n">
        <v>405</v>
      </c>
      <c r="K13" s="40" t="n">
        <v>8</v>
      </c>
      <c r="L13" s="42" t="n">
        <v>358</v>
      </c>
      <c r="M13" s="44" t="s">
        <v>32</v>
      </c>
    </row>
    <row r="14" s="38" customFormat="true" ht="18.75" hidden="false" customHeight="false" outlineLevel="0" collapsed="false">
      <c r="A14" s="37" t="s">
        <v>33</v>
      </c>
      <c r="E14" s="39" t="n">
        <f aca="false">SUM(F14:L14)</f>
        <v>1652</v>
      </c>
      <c r="F14" s="40" t="n">
        <v>5</v>
      </c>
      <c r="G14" s="41" t="n">
        <v>890</v>
      </c>
      <c r="H14" s="42" t="n">
        <v>92</v>
      </c>
      <c r="I14" s="40" t="n">
        <v>24</v>
      </c>
      <c r="J14" s="42" t="n">
        <v>586</v>
      </c>
      <c r="K14" s="40" t="n">
        <v>3</v>
      </c>
      <c r="L14" s="42" t="n">
        <v>52</v>
      </c>
      <c r="M14" s="44" t="s">
        <v>34</v>
      </c>
    </row>
    <row r="15" s="38" customFormat="true" ht="18.75" hidden="false" customHeight="false" outlineLevel="0" collapsed="false">
      <c r="A15" s="37" t="s">
        <v>35</v>
      </c>
      <c r="E15" s="39" t="n">
        <f aca="false">SUM(F15:L15)</f>
        <v>1336</v>
      </c>
      <c r="F15" s="40" t="n">
        <v>1</v>
      </c>
      <c r="G15" s="41" t="n">
        <v>595</v>
      </c>
      <c r="H15" s="42" t="n">
        <v>303</v>
      </c>
      <c r="I15" s="40"/>
      <c r="J15" s="42" t="n">
        <v>359</v>
      </c>
      <c r="K15" s="40" t="n">
        <v>1</v>
      </c>
      <c r="L15" s="42" t="n">
        <v>77</v>
      </c>
      <c r="M15" s="44" t="s">
        <v>36</v>
      </c>
    </row>
    <row r="16" s="38" customFormat="true" ht="18.75" hidden="false" customHeight="false" outlineLevel="0" collapsed="false">
      <c r="A16" s="37" t="s">
        <v>37</v>
      </c>
      <c r="E16" s="39" t="n">
        <f aca="false">SUM(F16:L16)</f>
        <v>3931</v>
      </c>
      <c r="F16" s="40" t="n">
        <v>9</v>
      </c>
      <c r="G16" s="41" t="n">
        <v>1594</v>
      </c>
      <c r="H16" s="42" t="n">
        <v>1024</v>
      </c>
      <c r="I16" s="40" t="n">
        <v>30</v>
      </c>
      <c r="J16" s="42" t="n">
        <v>991</v>
      </c>
      <c r="K16" s="40" t="n">
        <v>35</v>
      </c>
      <c r="L16" s="42" t="n">
        <v>248</v>
      </c>
      <c r="M16" s="44" t="s">
        <v>38</v>
      </c>
    </row>
    <row r="17" s="38" customFormat="true" ht="18.75" hidden="false" customHeight="false" outlineLevel="0" collapsed="false">
      <c r="A17" s="45" t="s">
        <v>39</v>
      </c>
      <c r="E17" s="39" t="n">
        <f aca="false">SUM(F17:L17)</f>
        <v>4537</v>
      </c>
      <c r="F17" s="40" t="n">
        <v>2</v>
      </c>
      <c r="G17" s="41" t="n">
        <v>3158</v>
      </c>
      <c r="H17" s="42" t="n">
        <v>339</v>
      </c>
      <c r="I17" s="40" t="n">
        <v>35</v>
      </c>
      <c r="J17" s="42" t="n">
        <v>719</v>
      </c>
      <c r="K17" s="40" t="n">
        <v>6</v>
      </c>
      <c r="L17" s="42" t="n">
        <v>278</v>
      </c>
      <c r="M17" s="44" t="s">
        <v>40</v>
      </c>
    </row>
    <row r="18" s="38" customFormat="true" ht="18.75" hidden="false" customHeight="false" outlineLevel="0" collapsed="false">
      <c r="A18" s="46" t="s">
        <v>41</v>
      </c>
      <c r="E18" s="39" t="n">
        <f aca="false">SUM(F18:L18)</f>
        <v>1469</v>
      </c>
      <c r="F18" s="40" t="n">
        <v>3</v>
      </c>
      <c r="G18" s="41" t="n">
        <v>767</v>
      </c>
      <c r="H18" s="42" t="n">
        <v>88</v>
      </c>
      <c r="I18" s="40" t="n">
        <v>22</v>
      </c>
      <c r="J18" s="42" t="n">
        <v>430</v>
      </c>
      <c r="K18" s="40" t="n">
        <v>4</v>
      </c>
      <c r="L18" s="42" t="n">
        <v>155</v>
      </c>
      <c r="M18" s="44" t="s">
        <v>42</v>
      </c>
    </row>
    <row r="19" s="38" customFormat="true" ht="4.5" hidden="false" customHeight="true" outlineLevel="0" collapsed="false">
      <c r="A19" s="21"/>
      <c r="B19" s="21"/>
      <c r="C19" s="21"/>
      <c r="D19" s="21"/>
      <c r="E19" s="47"/>
      <c r="F19" s="48"/>
      <c r="G19" s="49"/>
      <c r="H19" s="21"/>
      <c r="I19" s="48"/>
      <c r="J19" s="21"/>
      <c r="K19" s="48"/>
      <c r="L19" s="21"/>
      <c r="M19" s="47"/>
      <c r="N19" s="12"/>
    </row>
    <row r="20" s="38" customFormat="true" ht="4.5" hidden="false" customHeight="true" outlineLevel="0" collapsed="false">
      <c r="M20" s="12"/>
      <c r="N20" s="12"/>
    </row>
    <row r="21" s="38" customFormat="true" ht="15.75" hidden="false" customHeight="false" outlineLevel="0" collapsed="false">
      <c r="B21" s="50" t="s">
        <v>43</v>
      </c>
    </row>
    <row r="22" s="38" customFormat="true" ht="15.75" hidden="false" customHeight="false" outlineLevel="0" collapsed="false">
      <c r="B22" s="38" t="s">
        <v>44</v>
      </c>
    </row>
    <row r="24" s="38" customFormat="true" ht="15.75" hidden="false" customHeight="false" outlineLevel="0" collapsed="false"/>
    <row r="25" s="38" customFormat="true" ht="15.75" hidden="false" customHeight="false" outlineLevel="0" collapsed="false"/>
    <row r="26" s="38" customFormat="true" ht="15.75" hidden="false" customHeight="false" outlineLevel="0" collapsed="false"/>
    <row r="27" s="38" customFormat="true" ht="15.75" hidden="false" customHeight="false" outlineLevel="0" collapsed="false"/>
    <row r="28" s="38" customFormat="true" ht="15.75" hidden="false" customHeight="false" outlineLevel="0" collapsed="false"/>
    <row r="29" s="38" customFormat="true" ht="15.75" hidden="false" customHeight="false" outlineLevel="0" collapsed="false"/>
  </sheetData>
  <mergeCells count="5">
    <mergeCell ref="F4:L4"/>
    <mergeCell ref="A5:D6"/>
    <mergeCell ref="M5:M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6-09-27T06:25:50Z</cp:lastPrinted>
  <dcterms:modified xsi:type="dcterms:W3CDTF">2016-11-15T06:29:03Z</dcterms:modified>
  <cp:revision>0</cp:revision>
  <dc:subject/>
  <dc:title/>
</cp:coreProperties>
</file>