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7</t>
    </r>
  </si>
  <si>
    <t xml:space="preserve">Table</t>
  </si>
  <si>
    <t xml:space="preserve">Deposits and Credits of Commercial Bank : 2008 -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  </t>
    </r>
    <r>
      <rPr>
        <b val="true"/>
        <sz val="13"/>
        <rFont val="TH SarabunPSK"/>
        <family val="2"/>
      </rPr>
      <t xml:space="preserve">Thousand Baht)</t>
    </r>
  </si>
  <si>
    <t xml:space="preserve">จำนวน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</t>
    </r>
    <r>
      <rPr>
        <b val="true"/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เงินฝาก</t>
  </si>
  <si>
    <t xml:space="preserve">ตั๋วสัญญา</t>
  </si>
  <si>
    <t xml:space="preserve">Year</t>
  </si>
  <si>
    <t xml:space="preserve">Number of </t>
  </si>
  <si>
    <t xml:space="preserve">รวม</t>
  </si>
  <si>
    <t xml:space="preserve">สิ้นระยะเวลา</t>
  </si>
  <si>
    <t xml:space="preserve">ออมทรัพย์</t>
  </si>
  <si>
    <t xml:space="preserve">เงินฝากประจำ</t>
  </si>
  <si>
    <t xml:space="preserve">ใช้เงิน</t>
  </si>
  <si>
    <t xml:space="preserve">บัตร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Time</t>
  </si>
  <si>
    <t xml:space="preserve">Saving deposite</t>
  </si>
  <si>
    <t xml:space="preserve">Deposits</t>
  </si>
  <si>
    <t xml:space="preserve">Promissory Note</t>
  </si>
  <si>
    <t xml:space="preserve">NCD</t>
  </si>
  <si>
    <t xml:space="preserve">Overdrafts</t>
  </si>
  <si>
    <t xml:space="preserve">Loans</t>
  </si>
  <si>
    <t xml:space="preserve">Bills</t>
  </si>
  <si>
    <t xml:space="preserve">Others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24920</xdr:colOff>
      <xdr:row>25</xdr:row>
      <xdr:rowOff>422640</xdr:rowOff>
    </xdr:to>
    <xdr:grpSp>
      <xdr:nvGrpSpPr>
        <xdr:cNvPr id="0" name="Group 113"/>
        <xdr:cNvGrpSpPr/>
      </xdr:nvGrpSpPr>
      <xdr:grpSpPr>
        <a:xfrm>
          <a:off x="15229800" y="0"/>
          <a:ext cx="885600" cy="7165800"/>
          <a:chOff x="15229800" y="0"/>
          <a:chExt cx="885600" cy="7165800"/>
        </a:xfrm>
      </xdr:grpSpPr>
      <xdr:sp>
        <xdr:nvSpPr>
          <xdr:cNvPr id="1" name="Text Box 6"/>
          <xdr:cNvSpPr/>
        </xdr:nvSpPr>
        <xdr:spPr>
          <a:xfrm>
            <a:off x="15548760" y="360720"/>
            <a:ext cx="566640" cy="415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29800" y="0"/>
            <a:ext cx="71820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40840" y="372960"/>
            <a:ext cx="0" cy="679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I20" activeCellId="0" sqref="I20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6.9"/>
    <col collapsed="false" customWidth="true" hidden="false" outlineLevel="0" max="4" min="4" style="1" width="2.4"/>
    <col collapsed="false" customWidth="true" hidden="false" outlineLevel="0" max="5" min="5" style="1" width="10.99"/>
    <col collapsed="false" customWidth="true" hidden="false" outlineLevel="0" max="6" min="6" style="1" width="10.09"/>
    <col collapsed="false" customWidth="true" hidden="false" outlineLevel="0" max="7" min="7" style="1" width="11.69"/>
    <col collapsed="false" customWidth="true" hidden="false" outlineLevel="0" max="8" min="8" style="1" width="13.89"/>
    <col collapsed="false" customWidth="true" hidden="false" outlineLevel="0" max="9" min="9" style="1" width="11.69"/>
    <col collapsed="false" customWidth="true" hidden="false" outlineLevel="0" max="10" min="10" style="1" width="14.59"/>
    <col collapsed="false" customWidth="true" hidden="false" outlineLevel="0" max="11" min="11" style="1" width="9.29"/>
    <col collapsed="false" customWidth="true" hidden="false" outlineLevel="0" max="12" min="12" style="1" width="9.89"/>
    <col collapsed="false" customWidth="true" hidden="false" outlineLevel="0" max="13" min="13" style="1" width="14.69"/>
    <col collapsed="false" customWidth="true" hidden="false" outlineLevel="0" max="14" min="14" style="1" width="9.29"/>
    <col collapsed="false" customWidth="true" hidden="false" outlineLevel="0" max="15" min="15" style="1" width="8.7"/>
    <col collapsed="false" customWidth="true" hidden="false" outlineLevel="0" max="16" min="16" style="1" width="8.09"/>
    <col collapsed="false" customWidth="true" hidden="false" outlineLevel="0" max="17" min="17" style="1" width="3.39"/>
    <col collapsed="false" customWidth="true" hidden="false" outlineLevel="0" max="18" min="18" style="1" width="4.09"/>
    <col collapsed="false" customWidth="false" hidden="false" outlineLevel="0" max="257" min="19" style="1" width="9.09"/>
  </cols>
  <sheetData>
    <row r="1" s="2" customFormat="true" ht="20.1" hidden="false" customHeight="true" outlineLevel="0" collapsed="false">
      <c r="B1" s="3" t="s">
        <v>0</v>
      </c>
      <c r="C1" s="4" t="n">
        <v>15.2</v>
      </c>
      <c r="D1" s="3" t="s">
        <v>1</v>
      </c>
    </row>
    <row r="2" s="5" customFormat="true" ht="20.1" hidden="false" customHeight="true" outlineLevel="0" collapsed="false">
      <c r="B2" s="2" t="s">
        <v>2</v>
      </c>
      <c r="C2" s="4" t="n">
        <v>15.2</v>
      </c>
      <c r="D2" s="6" t="s">
        <v>3</v>
      </c>
      <c r="L2" s="7"/>
      <c r="M2" s="7"/>
      <c r="N2" s="7"/>
      <c r="O2" s="8"/>
      <c r="P2" s="9"/>
    </row>
    <row r="3" s="5" customFormat="true" ht="6" hidden="false" customHeight="true" outlineLevel="0" collapsed="false">
      <c r="B3" s="2"/>
      <c r="C3" s="4"/>
      <c r="D3" s="6"/>
      <c r="L3" s="8"/>
      <c r="M3" s="8"/>
      <c r="N3" s="8"/>
      <c r="O3" s="8"/>
      <c r="P3" s="9"/>
    </row>
    <row r="4" s="5" customFormat="true" ht="20.1" hidden="false" customHeight="true" outlineLevel="0" collapsed="false">
      <c r="B4" s="10"/>
      <c r="C4" s="11"/>
      <c r="D4" s="10"/>
      <c r="L4" s="12"/>
      <c r="M4" s="12"/>
      <c r="N4" s="12"/>
      <c r="O4" s="12"/>
      <c r="P4" s="13" t="s">
        <v>4</v>
      </c>
    </row>
    <row r="5" s="20" customFormat="true" ht="24.95" hidden="false" customHeight="true" outlineLevel="0" collapsed="false">
      <c r="A5" s="14"/>
      <c r="B5" s="15"/>
      <c r="C5" s="15"/>
      <c r="D5" s="16"/>
      <c r="E5" s="17" t="s">
        <v>5</v>
      </c>
      <c r="F5" s="18" t="s">
        <v>6</v>
      </c>
      <c r="G5" s="18"/>
      <c r="H5" s="18"/>
      <c r="I5" s="18"/>
      <c r="J5" s="18"/>
      <c r="K5" s="18"/>
      <c r="L5" s="19" t="s">
        <v>7</v>
      </c>
      <c r="M5" s="19"/>
      <c r="N5" s="19"/>
      <c r="O5" s="19"/>
      <c r="P5" s="19"/>
    </row>
    <row r="6" s="20" customFormat="true" ht="24.9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2"/>
      <c r="G6" s="22" t="s">
        <v>10</v>
      </c>
      <c r="H6" s="22" t="s">
        <v>11</v>
      </c>
      <c r="I6" s="22"/>
      <c r="J6" s="22" t="s">
        <v>12</v>
      </c>
      <c r="K6" s="22"/>
      <c r="L6" s="23"/>
      <c r="M6" s="24"/>
      <c r="N6" s="17"/>
      <c r="O6" s="23"/>
      <c r="P6" s="25"/>
    </row>
    <row r="7" s="20" customFormat="true" ht="24.95" hidden="false" customHeight="true" outlineLevel="0" collapsed="false">
      <c r="A7" s="26" t="s">
        <v>13</v>
      </c>
      <c r="B7" s="26"/>
      <c r="C7" s="26"/>
      <c r="D7" s="26"/>
      <c r="E7" s="27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8" t="s">
        <v>15</v>
      </c>
      <c r="M7" s="29" t="s">
        <v>21</v>
      </c>
      <c r="N7" s="22" t="s">
        <v>22</v>
      </c>
      <c r="O7" s="28" t="s">
        <v>23</v>
      </c>
      <c r="P7" s="29" t="s">
        <v>24</v>
      </c>
    </row>
    <row r="8" s="20" customFormat="true" ht="24.95" hidden="false" customHeight="true" outlineLevel="0" collapsed="false">
      <c r="A8" s="30"/>
      <c r="B8" s="31"/>
      <c r="C8" s="31"/>
      <c r="D8" s="32"/>
      <c r="E8" s="33" t="s">
        <v>25</v>
      </c>
      <c r="F8" s="33" t="s">
        <v>26</v>
      </c>
      <c r="G8" s="33" t="s">
        <v>27</v>
      </c>
      <c r="H8" s="33" t="s">
        <v>28</v>
      </c>
      <c r="I8" s="33" t="s">
        <v>29</v>
      </c>
      <c r="J8" s="33" t="s">
        <v>30</v>
      </c>
      <c r="K8" s="33" t="s">
        <v>31</v>
      </c>
      <c r="L8" s="34" t="s">
        <v>26</v>
      </c>
      <c r="M8" s="35" t="s">
        <v>32</v>
      </c>
      <c r="N8" s="33" t="s">
        <v>33</v>
      </c>
      <c r="O8" s="36" t="s">
        <v>34</v>
      </c>
      <c r="P8" s="35" t="s">
        <v>35</v>
      </c>
    </row>
    <row r="9" s="37" customFormat="true" ht="24.95" hidden="false" customHeight="true" outlineLevel="0" collapsed="false">
      <c r="B9" s="37" t="s">
        <v>36</v>
      </c>
      <c r="E9" s="38" t="n">
        <v>52</v>
      </c>
      <c r="F9" s="38" t="n">
        <f aca="false">SUM(G9:K9)</f>
        <v>27442</v>
      </c>
      <c r="G9" s="38" t="n">
        <v>679</v>
      </c>
      <c r="H9" s="38" t="n">
        <v>12050</v>
      </c>
      <c r="I9" s="38" t="n">
        <v>14713</v>
      </c>
      <c r="J9" s="38" t="s">
        <v>37</v>
      </c>
      <c r="K9" s="38" t="s">
        <v>37</v>
      </c>
      <c r="L9" s="39" t="n">
        <f aca="false">SUM(M9:P9)</f>
        <v>18835</v>
      </c>
      <c r="M9" s="40" t="n">
        <v>4922</v>
      </c>
      <c r="N9" s="38" t="n">
        <v>12207</v>
      </c>
      <c r="O9" s="39" t="n">
        <v>1701</v>
      </c>
      <c r="P9" s="40" t="n">
        <v>5</v>
      </c>
    </row>
    <row r="10" s="37" customFormat="true" ht="24.95" hidden="false" customHeight="true" outlineLevel="0" collapsed="false">
      <c r="B10" s="37" t="s">
        <v>38</v>
      </c>
      <c r="E10" s="38" t="n">
        <v>53</v>
      </c>
      <c r="F10" s="38" t="n">
        <f aca="false">SUM(G10:K10)</f>
        <v>28087</v>
      </c>
      <c r="G10" s="38" t="n">
        <v>923</v>
      </c>
      <c r="H10" s="38" t="n">
        <v>14634</v>
      </c>
      <c r="I10" s="38" t="n">
        <v>12530</v>
      </c>
      <c r="J10" s="38" t="s">
        <v>37</v>
      </c>
      <c r="K10" s="38" t="s">
        <v>37</v>
      </c>
      <c r="L10" s="39" t="n">
        <f aca="false">SUM(M10:P10)</f>
        <v>19955</v>
      </c>
      <c r="M10" s="40" t="n">
        <v>4971</v>
      </c>
      <c r="N10" s="38" t="n">
        <v>13223</v>
      </c>
      <c r="O10" s="39" t="n">
        <v>1757</v>
      </c>
      <c r="P10" s="40" t="n">
        <v>4</v>
      </c>
    </row>
    <row r="11" s="37" customFormat="true" ht="24.95" hidden="false" customHeight="true" outlineLevel="0" collapsed="false">
      <c r="B11" s="37" t="s">
        <v>39</v>
      </c>
      <c r="E11" s="38" t="n">
        <v>56</v>
      </c>
      <c r="F11" s="38" t="n">
        <f aca="false">SUM(G11:K11)</f>
        <v>30053</v>
      </c>
      <c r="G11" s="38" t="n">
        <v>790</v>
      </c>
      <c r="H11" s="38" t="n">
        <v>16413</v>
      </c>
      <c r="I11" s="38" t="n">
        <v>12850</v>
      </c>
      <c r="J11" s="38" t="s">
        <v>37</v>
      </c>
      <c r="K11" s="38" t="s">
        <v>37</v>
      </c>
      <c r="L11" s="39" t="n">
        <f aca="false">SUM(M11:P11)</f>
        <v>22078</v>
      </c>
      <c r="M11" s="40" t="n">
        <v>5391</v>
      </c>
      <c r="N11" s="38" t="n">
        <v>14750</v>
      </c>
      <c r="O11" s="39" t="n">
        <v>1933</v>
      </c>
      <c r="P11" s="40" t="n">
        <v>4</v>
      </c>
    </row>
    <row r="12" s="37" customFormat="true" ht="24.95" hidden="false" customHeight="true" outlineLevel="0" collapsed="false">
      <c r="B12" s="37" t="s">
        <v>40</v>
      </c>
      <c r="E12" s="38" t="n">
        <v>60</v>
      </c>
      <c r="F12" s="38" t="n">
        <f aca="false">SUM(G12:K12)</f>
        <v>33502</v>
      </c>
      <c r="G12" s="38" t="n">
        <v>820</v>
      </c>
      <c r="H12" s="38" t="n">
        <v>18883</v>
      </c>
      <c r="I12" s="38" t="n">
        <v>13799</v>
      </c>
      <c r="J12" s="38" t="s">
        <v>37</v>
      </c>
      <c r="K12" s="38" t="s">
        <v>37</v>
      </c>
      <c r="L12" s="39" t="n">
        <f aca="false">SUM(M12:P12)</f>
        <v>24544</v>
      </c>
      <c r="M12" s="40" t="n">
        <v>5838</v>
      </c>
      <c r="N12" s="38" t="n">
        <v>16324</v>
      </c>
      <c r="O12" s="39" t="n">
        <v>2368</v>
      </c>
      <c r="P12" s="40" t="n">
        <v>14</v>
      </c>
    </row>
    <row r="13" s="37" customFormat="true" ht="24.95" hidden="false" customHeight="true" outlineLevel="0" collapsed="false">
      <c r="B13" s="37" t="s">
        <v>41</v>
      </c>
      <c r="E13" s="38" t="n">
        <v>59</v>
      </c>
      <c r="F13" s="38" t="n">
        <f aca="false">SUM(G13:K13)</f>
        <v>38801</v>
      </c>
      <c r="G13" s="38" t="n">
        <v>862</v>
      </c>
      <c r="H13" s="38" t="n">
        <v>22106</v>
      </c>
      <c r="I13" s="38" t="n">
        <v>15833</v>
      </c>
      <c r="J13" s="38" t="s">
        <v>37</v>
      </c>
      <c r="K13" s="38" t="s">
        <v>37</v>
      </c>
      <c r="L13" s="39" t="n">
        <f aca="false">SUM(M13:P13)</f>
        <v>29144</v>
      </c>
      <c r="M13" s="40" t="n">
        <v>6732</v>
      </c>
      <c r="N13" s="38" t="n">
        <v>19553</v>
      </c>
      <c r="O13" s="39" t="n">
        <v>2857</v>
      </c>
      <c r="P13" s="40" t="n">
        <v>2</v>
      </c>
    </row>
    <row r="14" s="37" customFormat="true" ht="24.95" hidden="false" customHeight="true" outlineLevel="0" collapsed="false">
      <c r="B14" s="37" t="s">
        <v>42</v>
      </c>
      <c r="E14" s="38" t="n">
        <v>58</v>
      </c>
      <c r="F14" s="38" t="n">
        <f aca="false">SUM(G14:K14)</f>
        <v>43406</v>
      </c>
      <c r="G14" s="38" t="n">
        <v>920</v>
      </c>
      <c r="H14" s="38" t="n">
        <v>24563</v>
      </c>
      <c r="I14" s="38" t="n">
        <v>17913</v>
      </c>
      <c r="J14" s="38" t="s">
        <v>37</v>
      </c>
      <c r="K14" s="38" t="n">
        <v>10</v>
      </c>
      <c r="L14" s="39" t="n">
        <f aca="false">SUM(M14:P14)</f>
        <v>34834</v>
      </c>
      <c r="M14" s="40" t="n">
        <v>7497</v>
      </c>
      <c r="N14" s="38" t="n">
        <v>24030</v>
      </c>
      <c r="O14" s="39" t="n">
        <v>3305</v>
      </c>
      <c r="P14" s="40" t="n">
        <v>2</v>
      </c>
    </row>
    <row r="15" s="37" customFormat="true" ht="24.95" hidden="false" customHeight="true" outlineLevel="0" collapsed="false">
      <c r="B15" s="37" t="s">
        <v>43</v>
      </c>
      <c r="E15" s="38" t="n">
        <v>59</v>
      </c>
      <c r="F15" s="38" t="n">
        <f aca="false">SUM(G15:K15)</f>
        <v>46119</v>
      </c>
      <c r="G15" s="38" t="n">
        <v>1011</v>
      </c>
      <c r="H15" s="38" t="n">
        <v>26323</v>
      </c>
      <c r="I15" s="38" t="n">
        <v>18432</v>
      </c>
      <c r="J15" s="38" t="s">
        <v>37</v>
      </c>
      <c r="K15" s="38" t="n">
        <v>353</v>
      </c>
      <c r="L15" s="39" t="n">
        <f aca="false">SUM(M15:P15)</f>
        <v>36762</v>
      </c>
      <c r="M15" s="40" t="n">
        <v>7957</v>
      </c>
      <c r="N15" s="38" t="n">
        <v>25993</v>
      </c>
      <c r="O15" s="39" t="n">
        <v>2810</v>
      </c>
      <c r="P15" s="40" t="n">
        <v>2</v>
      </c>
    </row>
    <row r="16" s="37" customFormat="true" ht="9" hidden="false" customHeight="true" outlineLevel="0" collapsed="false">
      <c r="A16" s="41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1"/>
      <c r="M16" s="43"/>
      <c r="N16" s="42"/>
      <c r="O16" s="41"/>
      <c r="P16" s="43"/>
    </row>
    <row r="17" s="37" customFormat="true" ht="9" hidden="false" customHeight="true" outlineLevel="0" collapsed="false"/>
    <row r="18" s="37" customFormat="true" ht="20.1" hidden="false" customHeight="true" outlineLevel="0" collapsed="false">
      <c r="B18" s="44" t="s">
        <v>44</v>
      </c>
    </row>
    <row r="19" s="37" customFormat="true" ht="20.1" hidden="false" customHeight="true" outlineLevel="0" collapsed="false">
      <c r="B19" s="37" t="s">
        <v>45</v>
      </c>
    </row>
    <row r="20" s="37" customFormat="true" ht="31.5" hidden="false" customHeight="true" outlineLevel="0" collapsed="false"/>
    <row r="26" customFormat="false" ht="35.25" hidden="false" customHeight="true" outlineLevel="0" collapsed="false"/>
  </sheetData>
  <mergeCells count="5">
    <mergeCell ref="L2:N2"/>
    <mergeCell ref="F5:K5"/>
    <mergeCell ref="L5:P5"/>
    <mergeCell ref="A6:D6"/>
    <mergeCell ref="A7:D7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7-24T01:25:10Z</cp:lastPrinted>
  <dcterms:modified xsi:type="dcterms:W3CDTF">2016-09-24T10:37:29Z</dcterms:modified>
  <cp:revision>0</cp:revision>
  <dc:subject/>
  <dc:title/>
</cp:coreProperties>
</file>