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definedNames>
    <definedName function="false" hidden="false" localSheetId="0" name="_xlnm.Print_Area" vbProcedure="false">'T-2.2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ตาราง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8</t>
    </r>
  </si>
  <si>
    <t xml:space="preserve">Table</t>
  </si>
  <si>
    <t xml:space="preserve">Population Aged 15 Years and Over  by Labour Force Status and Quarterly: 2012 - 2015</t>
  </si>
  <si>
    <t xml:space="preserve">ปี</t>
  </si>
  <si>
    <r>
      <rPr>
        <sz val="12"/>
        <rFont val="Noto Sans Devanagari"/>
        <family val="2"/>
      </rPr>
      <t xml:space="preserve">ประชากรอายุ </t>
    </r>
    <r>
      <rPr>
        <sz val="12"/>
        <rFont val="TH SarabunPSK"/>
        <family val="2"/>
      </rPr>
      <t xml:space="preserve">15 </t>
    </r>
    <r>
      <rPr>
        <sz val="12"/>
        <rFont val="Noto Sans Devanagari"/>
        <family val="2"/>
      </rPr>
      <t xml:space="preserve">ปีขึ้นไป   </t>
    </r>
    <r>
      <rPr>
        <sz val="12"/>
        <rFont val="TH SarabunPSK"/>
        <family val="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Total  labour  force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Total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 force</t>
  </si>
  <si>
    <t xml:space="preserve">work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 </t>
    </r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 </t>
    </r>
  </si>
  <si>
    <t xml:space="preserve">Quarter 4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Labour Force Survey: 2014 , Provincial level 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&quot;  &quot;_-;\-* #,##0&quot;  &quot;_-;_-* &quot;-   &quot;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1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4.85"/>
    <col collapsed="false" customWidth="true" hidden="false" outlineLevel="0" max="4" min="4" style="1" width="5.14"/>
    <col collapsed="false" customWidth="true" hidden="false" outlineLevel="0" max="8" min="5" style="1" width="11.28"/>
    <col collapsed="false" customWidth="true" hidden="false" outlineLevel="0" max="9" min="9" style="1" width="14.7"/>
    <col collapsed="false" customWidth="true" hidden="false" outlineLevel="0" max="13" min="10" style="1" width="11.28"/>
    <col collapsed="false" customWidth="true" hidden="false" outlineLevel="0" max="14" min="14" style="1" width="17.85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C1" s="4" t="n">
        <v>2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2.2</v>
      </c>
      <c r="D2" s="2" t="s">
        <v>3</v>
      </c>
      <c r="E2" s="2"/>
      <c r="N2" s="6"/>
    </row>
    <row r="3" s="5" customFormat="true" ht="7.5" hidden="false" customHeight="true" outlineLevel="0" collapsed="false">
      <c r="C3" s="4"/>
      <c r="N3" s="6"/>
    </row>
    <row r="4" s="5" customFormat="true" ht="15.75" hidden="false" customHeight="true" outlineLevel="0" collapsed="false">
      <c r="C4" s="4"/>
      <c r="N4" s="7"/>
      <c r="O4" s="8"/>
    </row>
    <row r="5" s="12" customFormat="true" ht="20.25" hidden="false" customHeight="true" outlineLevel="0" collapsed="false">
      <c r="A5" s="9" t="s">
        <v>4</v>
      </c>
      <c r="B5" s="9"/>
      <c r="C5" s="9"/>
      <c r="D5" s="9"/>
      <c r="E5" s="10" t="s">
        <v>5</v>
      </c>
      <c r="F5" s="10"/>
      <c r="G5" s="10"/>
      <c r="H5" s="10"/>
      <c r="I5" s="10"/>
      <c r="J5" s="10"/>
      <c r="K5" s="10"/>
      <c r="L5" s="10"/>
      <c r="M5" s="10"/>
      <c r="N5" s="11" t="s">
        <v>6</v>
      </c>
    </row>
    <row r="6" s="16" customFormat="true" ht="18.75" hidden="false" customHeight="true" outlineLevel="0" collapsed="false">
      <c r="A6" s="9"/>
      <c r="B6" s="9"/>
      <c r="C6" s="9"/>
      <c r="D6" s="9"/>
      <c r="E6" s="13" t="s">
        <v>7</v>
      </c>
      <c r="F6" s="13"/>
      <c r="G6" s="13"/>
      <c r="H6" s="13"/>
      <c r="I6" s="13"/>
      <c r="J6" s="14" t="s">
        <v>8</v>
      </c>
      <c r="K6" s="14"/>
      <c r="L6" s="14"/>
      <c r="M6" s="14"/>
      <c r="N6" s="11"/>
      <c r="O6" s="15"/>
    </row>
    <row r="7" s="16" customFormat="true" ht="16.5" hidden="false" customHeight="true" outlineLevel="0" collapsed="false">
      <c r="A7" s="9"/>
      <c r="B7" s="9"/>
      <c r="C7" s="9"/>
      <c r="D7" s="9"/>
      <c r="E7" s="17" t="s">
        <v>9</v>
      </c>
      <c r="F7" s="17"/>
      <c r="G7" s="17"/>
      <c r="H7" s="17"/>
      <c r="I7" s="17"/>
      <c r="J7" s="17" t="s">
        <v>10</v>
      </c>
      <c r="K7" s="17"/>
      <c r="L7" s="17"/>
      <c r="M7" s="17"/>
      <c r="N7" s="11"/>
      <c r="O7" s="15"/>
    </row>
    <row r="8" s="16" customFormat="true" ht="17.25" hidden="false" customHeight="true" outlineLevel="0" collapsed="false">
      <c r="A8" s="9"/>
      <c r="B8" s="9"/>
      <c r="C8" s="9"/>
      <c r="D8" s="9"/>
      <c r="E8" s="18"/>
      <c r="F8" s="19" t="s">
        <v>11</v>
      </c>
      <c r="G8" s="19"/>
      <c r="H8" s="19"/>
      <c r="I8" s="20" t="s">
        <v>12</v>
      </c>
      <c r="J8" s="21"/>
      <c r="K8" s="21"/>
      <c r="L8" s="22"/>
      <c r="M8" s="21"/>
      <c r="N8" s="11"/>
      <c r="O8" s="15"/>
    </row>
    <row r="9" s="16" customFormat="true" ht="18.75" hidden="false" customHeight="true" outlineLevel="0" collapsed="false">
      <c r="A9" s="9"/>
      <c r="B9" s="9"/>
      <c r="C9" s="9"/>
      <c r="D9" s="9"/>
      <c r="E9" s="23" t="s">
        <v>13</v>
      </c>
      <c r="F9" s="24" t="s">
        <v>14</v>
      </c>
      <c r="G9" s="24"/>
      <c r="H9" s="24"/>
      <c r="I9" s="25" t="s">
        <v>15</v>
      </c>
      <c r="J9" s="23" t="s">
        <v>13</v>
      </c>
      <c r="K9" s="25" t="s">
        <v>16</v>
      </c>
      <c r="L9" s="26" t="s">
        <v>17</v>
      </c>
      <c r="M9" s="25" t="s">
        <v>18</v>
      </c>
      <c r="N9" s="11"/>
      <c r="O9" s="15"/>
    </row>
    <row r="10" s="16" customFormat="true" ht="16.5" hidden="false" customHeight="true" outlineLevel="0" collapsed="false">
      <c r="A10" s="9"/>
      <c r="B10" s="9"/>
      <c r="C10" s="9"/>
      <c r="D10" s="9"/>
      <c r="E10" s="27" t="s">
        <v>19</v>
      </c>
      <c r="F10" s="28" t="s">
        <v>13</v>
      </c>
      <c r="G10" s="25" t="s">
        <v>20</v>
      </c>
      <c r="H10" s="25" t="s">
        <v>21</v>
      </c>
      <c r="I10" s="27" t="s">
        <v>22</v>
      </c>
      <c r="J10" s="27" t="s">
        <v>19</v>
      </c>
      <c r="K10" s="27" t="s">
        <v>23</v>
      </c>
      <c r="L10" s="27" t="s">
        <v>24</v>
      </c>
      <c r="M10" s="27" t="s">
        <v>25</v>
      </c>
      <c r="N10" s="11"/>
      <c r="O10" s="15"/>
    </row>
    <row r="11" s="16" customFormat="true" ht="16.5" hidden="false" customHeight="true" outlineLevel="0" collapsed="false">
      <c r="A11" s="9"/>
      <c r="B11" s="9"/>
      <c r="C11" s="9"/>
      <c r="D11" s="9"/>
      <c r="E11" s="29"/>
      <c r="F11" s="17" t="s">
        <v>19</v>
      </c>
      <c r="G11" s="17" t="s">
        <v>26</v>
      </c>
      <c r="H11" s="17" t="s">
        <v>27</v>
      </c>
      <c r="I11" s="17" t="s">
        <v>28</v>
      </c>
      <c r="J11" s="17"/>
      <c r="K11" s="17" t="s">
        <v>29</v>
      </c>
      <c r="L11" s="17"/>
      <c r="M11" s="17"/>
      <c r="N11" s="11"/>
      <c r="O11" s="15"/>
    </row>
    <row r="12" s="15" customFormat="true" ht="5.25" hidden="false" customHeight="true" outlineLevel="0" collapsed="false">
      <c r="A12" s="30"/>
      <c r="B12" s="30"/>
      <c r="C12" s="30"/>
      <c r="D12" s="30"/>
      <c r="E12" s="31"/>
      <c r="F12" s="23"/>
      <c r="G12" s="23"/>
      <c r="H12" s="23"/>
      <c r="I12" s="32"/>
      <c r="J12" s="33"/>
      <c r="K12" s="33"/>
      <c r="L12" s="33"/>
      <c r="M12" s="23"/>
      <c r="N12" s="34"/>
    </row>
    <row r="13" s="40" customFormat="true" ht="16.5" hidden="false" customHeight="true" outlineLevel="0" collapsed="false">
      <c r="A13" s="35" t="n">
        <v>2555</v>
      </c>
      <c r="B13" s="35"/>
      <c r="C13" s="35"/>
      <c r="D13" s="35"/>
      <c r="E13" s="36"/>
      <c r="F13" s="37"/>
      <c r="G13" s="37"/>
      <c r="H13" s="37"/>
      <c r="I13" s="38"/>
      <c r="J13" s="36"/>
      <c r="K13" s="36"/>
      <c r="L13" s="36"/>
      <c r="M13" s="37"/>
      <c r="N13" s="39" t="n">
        <v>2012</v>
      </c>
      <c r="O13" s="16"/>
    </row>
    <row r="14" s="40" customFormat="true" ht="17.25" hidden="false" customHeight="true" outlineLevel="0" collapsed="false">
      <c r="A14" s="41" t="s">
        <v>30</v>
      </c>
      <c r="B14" s="41"/>
      <c r="C14" s="41"/>
      <c r="D14" s="41"/>
      <c r="E14" s="42" t="n">
        <f aca="false">SUM(F14,I14)</f>
        <v>466711</v>
      </c>
      <c r="F14" s="43" t="n">
        <f aca="false">SUM(G14:H14)</f>
        <v>465304</v>
      </c>
      <c r="G14" s="43" t="n">
        <v>462680</v>
      </c>
      <c r="H14" s="43" t="n">
        <v>2624</v>
      </c>
      <c r="I14" s="44" t="n">
        <v>1407</v>
      </c>
      <c r="J14" s="42" t="n">
        <f aca="false">SUM(K14:M14)</f>
        <v>191764</v>
      </c>
      <c r="K14" s="42" t="n">
        <v>63649</v>
      </c>
      <c r="L14" s="42" t="n">
        <v>60394</v>
      </c>
      <c r="M14" s="43" t="n">
        <v>67721</v>
      </c>
      <c r="N14" s="45" t="s">
        <v>31</v>
      </c>
      <c r="O14" s="16"/>
    </row>
    <row r="15" s="40" customFormat="true" ht="17.25" hidden="false" customHeight="true" outlineLevel="0" collapsed="false">
      <c r="A15" s="41" t="s">
        <v>32</v>
      </c>
      <c r="B15" s="41"/>
      <c r="C15" s="41"/>
      <c r="D15" s="41"/>
      <c r="E15" s="42" t="n">
        <f aca="false">SUM(F15,I15)</f>
        <v>471122</v>
      </c>
      <c r="F15" s="43" t="n">
        <f aca="false">SUM(G15:H15)</f>
        <v>470932</v>
      </c>
      <c r="G15" s="43" t="n">
        <v>465356</v>
      </c>
      <c r="H15" s="43" t="n">
        <v>5576</v>
      </c>
      <c r="I15" s="44" t="n">
        <v>190</v>
      </c>
      <c r="J15" s="42" t="n">
        <f aca="false">SUM(K15:M15)</f>
        <v>189067</v>
      </c>
      <c r="K15" s="42" t="n">
        <v>57830</v>
      </c>
      <c r="L15" s="42" t="n">
        <v>68322</v>
      </c>
      <c r="M15" s="43" t="n">
        <v>62915</v>
      </c>
      <c r="N15" s="45" t="s">
        <v>33</v>
      </c>
      <c r="O15" s="15"/>
    </row>
    <row r="16" s="16" customFormat="true" ht="17.25" hidden="false" customHeight="true" outlineLevel="0" collapsed="false">
      <c r="A16" s="41" t="s">
        <v>34</v>
      </c>
      <c r="B16" s="41"/>
      <c r="C16" s="41"/>
      <c r="D16" s="41"/>
      <c r="E16" s="42" t="n">
        <f aca="false">SUM(F16,I16)</f>
        <v>472016</v>
      </c>
      <c r="F16" s="43" t="n">
        <f aca="false">SUM(G16:H16)</f>
        <v>472016</v>
      </c>
      <c r="G16" s="43" t="n">
        <v>467787</v>
      </c>
      <c r="H16" s="43" t="n">
        <v>4229</v>
      </c>
      <c r="I16" s="44" t="n">
        <v>0</v>
      </c>
      <c r="J16" s="42" t="n">
        <f aca="false">SUM(K16:M16)</f>
        <v>189898</v>
      </c>
      <c r="K16" s="42" t="n">
        <v>61059</v>
      </c>
      <c r="L16" s="42" t="n">
        <v>66522</v>
      </c>
      <c r="M16" s="43" t="n">
        <v>62317</v>
      </c>
      <c r="N16" s="45" t="s">
        <v>35</v>
      </c>
      <c r="O16" s="15"/>
    </row>
    <row r="17" s="16" customFormat="true" ht="17.25" hidden="false" customHeight="true" outlineLevel="0" collapsed="false">
      <c r="A17" s="41" t="s">
        <v>36</v>
      </c>
      <c r="B17" s="41"/>
      <c r="C17" s="41"/>
      <c r="D17" s="41"/>
      <c r="E17" s="42" t="n">
        <f aca="false">SUM(F17,I17)</f>
        <v>478481</v>
      </c>
      <c r="F17" s="43" t="n">
        <f aca="false">SUM(G17:H17)</f>
        <v>478481</v>
      </c>
      <c r="G17" s="43" t="n">
        <v>474405</v>
      </c>
      <c r="H17" s="43" t="n">
        <v>4076</v>
      </c>
      <c r="I17" s="44" t="n">
        <v>0</v>
      </c>
      <c r="J17" s="42" t="n">
        <f aca="false">SUM(K17:M17)</f>
        <v>185095</v>
      </c>
      <c r="K17" s="42" t="n">
        <v>64599</v>
      </c>
      <c r="L17" s="42" t="n">
        <v>62095</v>
      </c>
      <c r="M17" s="43" t="n">
        <v>58401</v>
      </c>
      <c r="N17" s="45" t="s">
        <v>37</v>
      </c>
      <c r="O17" s="15"/>
    </row>
    <row r="18" s="16" customFormat="true" ht="6" hidden="false" customHeight="true" outlineLevel="0" collapsed="false">
      <c r="A18" s="46"/>
      <c r="B18" s="46"/>
      <c r="C18" s="46"/>
      <c r="D18" s="46"/>
      <c r="E18" s="42"/>
      <c r="F18" s="43"/>
      <c r="G18" s="43"/>
      <c r="H18" s="43"/>
      <c r="I18" s="44"/>
      <c r="J18" s="47"/>
      <c r="K18" s="42"/>
      <c r="L18" s="42"/>
      <c r="M18" s="43"/>
      <c r="N18" s="45"/>
      <c r="O18" s="15"/>
    </row>
    <row r="19" s="16" customFormat="true" ht="16.5" hidden="false" customHeight="true" outlineLevel="0" collapsed="false">
      <c r="A19" s="35" t="n">
        <v>2556</v>
      </c>
      <c r="B19" s="35"/>
      <c r="C19" s="35"/>
      <c r="D19" s="35"/>
      <c r="E19" s="42"/>
      <c r="F19" s="43"/>
      <c r="G19" s="43"/>
      <c r="H19" s="43"/>
      <c r="I19" s="44"/>
      <c r="J19" s="42"/>
      <c r="K19" s="42"/>
      <c r="L19" s="42"/>
      <c r="M19" s="43"/>
      <c r="N19" s="39" t="n">
        <v>2013</v>
      </c>
      <c r="O19" s="15"/>
    </row>
    <row r="20" s="16" customFormat="true" ht="17.25" hidden="false" customHeight="true" outlineLevel="0" collapsed="false">
      <c r="A20" s="41" t="s">
        <v>38</v>
      </c>
      <c r="B20" s="41"/>
      <c r="C20" s="41"/>
      <c r="D20" s="41"/>
      <c r="E20" s="42" t="n">
        <f aca="false">SUM(F20,I20)</f>
        <v>467714</v>
      </c>
      <c r="F20" s="43" t="n">
        <f aca="false">SUM(G20:H20)</f>
        <v>467714</v>
      </c>
      <c r="G20" s="43" t="n">
        <v>462344</v>
      </c>
      <c r="H20" s="43" t="n">
        <v>5370</v>
      </c>
      <c r="I20" s="44" t="n">
        <v>0</v>
      </c>
      <c r="J20" s="42" t="n">
        <f aca="false">SUM(K20:M20)</f>
        <v>197619</v>
      </c>
      <c r="K20" s="42" t="n">
        <v>63713</v>
      </c>
      <c r="L20" s="42" t="n">
        <v>67396</v>
      </c>
      <c r="M20" s="43" t="n">
        <v>66510</v>
      </c>
      <c r="N20" s="45" t="s">
        <v>31</v>
      </c>
      <c r="O20" s="15"/>
    </row>
    <row r="21" s="16" customFormat="true" ht="17.25" hidden="false" customHeight="true" outlineLevel="0" collapsed="false">
      <c r="A21" s="41" t="s">
        <v>32</v>
      </c>
      <c r="B21" s="41"/>
      <c r="C21" s="41"/>
      <c r="D21" s="41"/>
      <c r="E21" s="42" t="n">
        <f aca="false">SUM(F21,I21)</f>
        <v>474014</v>
      </c>
      <c r="F21" s="43" t="n">
        <f aca="false">SUM(G21:H21)</f>
        <v>473674</v>
      </c>
      <c r="G21" s="43" t="n">
        <v>466926</v>
      </c>
      <c r="H21" s="43" t="n">
        <v>6748</v>
      </c>
      <c r="I21" s="44" t="n">
        <v>340</v>
      </c>
      <c r="J21" s="42" t="n">
        <f aca="false">SUM(K21:M21)</f>
        <v>193147</v>
      </c>
      <c r="K21" s="42" t="n">
        <v>62767</v>
      </c>
      <c r="L21" s="42" t="n">
        <v>65006</v>
      </c>
      <c r="M21" s="43" t="n">
        <v>65374</v>
      </c>
      <c r="N21" s="45" t="s">
        <v>33</v>
      </c>
      <c r="O21" s="15"/>
    </row>
    <row r="22" s="16" customFormat="true" ht="17.25" hidden="false" customHeight="true" outlineLevel="0" collapsed="false">
      <c r="A22" s="48" t="s">
        <v>34</v>
      </c>
      <c r="B22" s="48"/>
      <c r="C22" s="48"/>
      <c r="D22" s="49"/>
      <c r="E22" s="42" t="n">
        <f aca="false">SUM(F22,I22)</f>
        <v>461720</v>
      </c>
      <c r="F22" s="43" t="n">
        <f aca="false">SUM(G22:H22)</f>
        <v>461425</v>
      </c>
      <c r="G22" s="43" t="n">
        <v>458782</v>
      </c>
      <c r="H22" s="43" t="n">
        <v>2643</v>
      </c>
      <c r="I22" s="44" t="n">
        <v>295</v>
      </c>
      <c r="J22" s="42" t="n">
        <f aca="false">SUM(K22:M22)</f>
        <v>207344</v>
      </c>
      <c r="K22" s="42" t="n">
        <v>73597</v>
      </c>
      <c r="L22" s="42" t="n">
        <v>64514</v>
      </c>
      <c r="M22" s="43" t="n">
        <v>69233</v>
      </c>
      <c r="N22" s="45" t="s">
        <v>35</v>
      </c>
      <c r="O22" s="15"/>
    </row>
    <row r="23" s="16" customFormat="true" ht="17.25" hidden="false" customHeight="true" outlineLevel="0" collapsed="false">
      <c r="A23" s="48" t="s">
        <v>36</v>
      </c>
      <c r="B23" s="48"/>
      <c r="C23" s="48"/>
      <c r="D23" s="49"/>
      <c r="E23" s="42" t="n">
        <f aca="false">SUM(F23,I23)</f>
        <v>464426</v>
      </c>
      <c r="F23" s="43" t="n">
        <f aca="false">SUM(G23:H23)</f>
        <v>464426</v>
      </c>
      <c r="G23" s="43" t="n">
        <v>460879</v>
      </c>
      <c r="H23" s="43" t="n">
        <v>3547</v>
      </c>
      <c r="I23" s="44" t="n">
        <v>0</v>
      </c>
      <c r="J23" s="42" t="n">
        <f aca="false">SUM(K23:M23)</f>
        <v>206607</v>
      </c>
      <c r="K23" s="42" t="n">
        <v>73301</v>
      </c>
      <c r="L23" s="42" t="n">
        <v>65727</v>
      </c>
      <c r="M23" s="43" t="n">
        <v>67579</v>
      </c>
      <c r="N23" s="45" t="s">
        <v>37</v>
      </c>
      <c r="O23" s="15"/>
    </row>
    <row r="24" s="16" customFormat="true" ht="6" hidden="false" customHeight="true" outlineLevel="0" collapsed="false">
      <c r="A24" s="50"/>
      <c r="B24" s="50"/>
      <c r="C24" s="51"/>
      <c r="D24" s="52"/>
      <c r="E24" s="42"/>
      <c r="F24" s="53"/>
      <c r="G24" s="43"/>
      <c r="H24" s="43"/>
      <c r="I24" s="44"/>
      <c r="J24" s="42"/>
      <c r="K24" s="42"/>
      <c r="L24" s="42"/>
      <c r="M24" s="43"/>
      <c r="N24" s="45"/>
      <c r="O24" s="15"/>
    </row>
    <row r="25" s="16" customFormat="true" ht="16.5" hidden="false" customHeight="true" outlineLevel="0" collapsed="false">
      <c r="A25" s="35" t="n">
        <v>2557</v>
      </c>
      <c r="B25" s="35"/>
      <c r="C25" s="35"/>
      <c r="D25" s="35"/>
      <c r="E25" s="42"/>
      <c r="F25" s="53"/>
      <c r="G25" s="43"/>
      <c r="H25" s="43"/>
      <c r="I25" s="44"/>
      <c r="J25" s="42"/>
      <c r="K25" s="42"/>
      <c r="L25" s="42"/>
      <c r="M25" s="43"/>
      <c r="N25" s="39" t="n">
        <v>2014</v>
      </c>
      <c r="O25" s="15"/>
    </row>
    <row r="26" s="40" customFormat="true" ht="17.25" hidden="false" customHeight="true" outlineLevel="0" collapsed="false">
      <c r="A26" s="41" t="s">
        <v>38</v>
      </c>
      <c r="B26" s="41"/>
      <c r="C26" s="41"/>
      <c r="D26" s="41"/>
      <c r="E26" s="42" t="n">
        <f aca="false">SUM(F26,I26)</f>
        <v>894278</v>
      </c>
      <c r="F26" s="43" t="n">
        <f aca="false">SUM(G26:H26)</f>
        <v>894278</v>
      </c>
      <c r="G26" s="43" t="n">
        <v>884748</v>
      </c>
      <c r="H26" s="43" t="n">
        <v>9530</v>
      </c>
      <c r="I26" s="44" t="n">
        <v>0</v>
      </c>
      <c r="J26" s="42" t="n">
        <f aca="false">SUM(K26:M26)</f>
        <v>338312</v>
      </c>
      <c r="K26" s="42" t="n">
        <v>110254</v>
      </c>
      <c r="L26" s="42" t="n">
        <v>112856</v>
      </c>
      <c r="M26" s="43" t="n">
        <v>115202</v>
      </c>
      <c r="N26" s="45" t="s">
        <v>31</v>
      </c>
      <c r="O26" s="16"/>
    </row>
    <row r="27" s="40" customFormat="true" ht="17.25" hidden="false" customHeight="true" outlineLevel="0" collapsed="false">
      <c r="A27" s="41" t="s">
        <v>32</v>
      </c>
      <c r="B27" s="41"/>
      <c r="C27" s="41"/>
      <c r="D27" s="41"/>
      <c r="E27" s="42" t="n">
        <f aca="false">SUM(F27,I27)</f>
        <v>894489</v>
      </c>
      <c r="F27" s="43" t="n">
        <f aca="false">SUM(G27:H27)</f>
        <v>894489</v>
      </c>
      <c r="G27" s="43" t="n">
        <v>880875</v>
      </c>
      <c r="H27" s="43" t="n">
        <v>13614</v>
      </c>
      <c r="I27" s="44" t="n">
        <v>0</v>
      </c>
      <c r="J27" s="42" t="n">
        <f aca="false">SUM(K27:M27)</f>
        <v>344011</v>
      </c>
      <c r="K27" s="42" t="n">
        <v>121719</v>
      </c>
      <c r="L27" s="42" t="n">
        <v>106222</v>
      </c>
      <c r="M27" s="43" t="n">
        <v>116070</v>
      </c>
      <c r="N27" s="45" t="s">
        <v>33</v>
      </c>
      <c r="O27" s="16"/>
    </row>
    <row r="28" s="40" customFormat="true" ht="17.25" hidden="false" customHeight="true" outlineLevel="0" collapsed="false">
      <c r="A28" s="48" t="s">
        <v>34</v>
      </c>
      <c r="B28" s="48"/>
      <c r="C28" s="48"/>
      <c r="D28" s="49"/>
      <c r="E28" s="42" t="n">
        <f aca="false">SUM(F28,I28)</f>
        <v>903428</v>
      </c>
      <c r="F28" s="43" t="n">
        <f aca="false">SUM(G28:H28)</f>
        <v>903428</v>
      </c>
      <c r="G28" s="43" t="n">
        <v>889777</v>
      </c>
      <c r="H28" s="43" t="n">
        <v>13651</v>
      </c>
      <c r="I28" s="44" t="n">
        <v>0</v>
      </c>
      <c r="J28" s="42" t="n">
        <f aca="false">SUM(K28:M28)</f>
        <v>341052</v>
      </c>
      <c r="K28" s="42" t="n">
        <v>111639</v>
      </c>
      <c r="L28" s="42" t="n">
        <v>109903</v>
      </c>
      <c r="M28" s="43" t="n">
        <v>119510</v>
      </c>
      <c r="N28" s="45" t="s">
        <v>35</v>
      </c>
      <c r="O28" s="16"/>
    </row>
    <row r="29" s="16" customFormat="true" ht="17.25" hidden="false" customHeight="true" outlineLevel="0" collapsed="false">
      <c r="A29" s="48" t="s">
        <v>36</v>
      </c>
      <c r="B29" s="48"/>
      <c r="C29" s="48"/>
      <c r="D29" s="49"/>
      <c r="E29" s="42" t="n">
        <f aca="false">SUM(F29,I29)</f>
        <v>914870</v>
      </c>
      <c r="F29" s="43" t="n">
        <f aca="false">SUM(G29:H29)</f>
        <v>914870</v>
      </c>
      <c r="G29" s="43" t="n">
        <v>906943</v>
      </c>
      <c r="H29" s="43" t="n">
        <v>7927</v>
      </c>
      <c r="I29" s="44" t="n">
        <v>0</v>
      </c>
      <c r="J29" s="42" t="n">
        <f aca="false">SUM(K29:M29)</f>
        <v>335495</v>
      </c>
      <c r="K29" s="42" t="n">
        <v>114493</v>
      </c>
      <c r="L29" s="42" t="n">
        <v>114478</v>
      </c>
      <c r="M29" s="43" t="n">
        <v>106524</v>
      </c>
      <c r="N29" s="45" t="s">
        <v>37</v>
      </c>
      <c r="O29" s="15"/>
    </row>
    <row r="30" s="40" customFormat="true" ht="16.5" hidden="false" customHeight="true" outlineLevel="0" collapsed="false">
      <c r="A30" s="35" t="n">
        <v>2558</v>
      </c>
      <c r="B30" s="35"/>
      <c r="C30" s="35"/>
      <c r="D30" s="35"/>
      <c r="E30" s="54"/>
      <c r="F30" s="55"/>
      <c r="G30" s="55"/>
      <c r="H30" s="55"/>
      <c r="I30" s="54"/>
      <c r="J30" s="47"/>
      <c r="K30" s="47"/>
      <c r="L30" s="47"/>
      <c r="M30" s="55"/>
      <c r="N30" s="39" t="n">
        <v>2015</v>
      </c>
      <c r="O30" s="16"/>
    </row>
    <row r="31" s="16" customFormat="true" ht="17.25" hidden="false" customHeight="true" outlineLevel="0" collapsed="false">
      <c r="A31" s="56" t="s">
        <v>38</v>
      </c>
      <c r="B31" s="56"/>
      <c r="C31" s="56"/>
      <c r="D31" s="57"/>
      <c r="E31" s="58" t="n">
        <f aca="false">SUM(F31,I31)</f>
        <v>924576.49</v>
      </c>
      <c r="F31" s="59" t="n">
        <f aca="false">SUM(G31:H31)</f>
        <v>924576.49</v>
      </c>
      <c r="G31" s="59" t="n">
        <v>913280.84</v>
      </c>
      <c r="H31" s="59" t="n">
        <v>11295.65</v>
      </c>
      <c r="I31" s="60" t="n">
        <v>0</v>
      </c>
      <c r="J31" s="58" t="n">
        <f aca="false">SUM(K31:M31)</f>
        <v>331725.52</v>
      </c>
      <c r="K31" s="58" t="n">
        <v>93637.78</v>
      </c>
      <c r="L31" s="58" t="n">
        <v>130692.33</v>
      </c>
      <c r="M31" s="59" t="n">
        <v>107395.41</v>
      </c>
      <c r="N31" s="61" t="s">
        <v>31</v>
      </c>
      <c r="O31" s="15"/>
    </row>
    <row r="32" s="62" customFormat="true" ht="18.75" hidden="false" customHeight="true" outlineLevel="0" collapsed="false">
      <c r="B32" s="63" t="s">
        <v>39</v>
      </c>
      <c r="F32" s="64"/>
      <c r="J32" s="63"/>
    </row>
    <row r="33" s="62" customFormat="true" ht="17.25" hidden="false" customHeight="true" outlineLevel="0" collapsed="false">
      <c r="B33" s="65" t="s">
        <v>40</v>
      </c>
      <c r="D33" s="63"/>
      <c r="F33" s="63"/>
      <c r="G33" s="63"/>
      <c r="H33" s="63"/>
    </row>
    <row r="34" s="62" customFormat="true" ht="17.25" hidden="false" customHeight="true" outlineLevel="0" collapsed="false">
      <c r="C34" s="66"/>
      <c r="D34" s="66"/>
      <c r="F34" s="66"/>
      <c r="G34" s="66"/>
      <c r="H34" s="63"/>
    </row>
  </sheetData>
  <mergeCells count="22">
    <mergeCell ref="A5:D11"/>
    <mergeCell ref="E5:M5"/>
    <mergeCell ref="N5:N11"/>
    <mergeCell ref="E6:I6"/>
    <mergeCell ref="J6:M6"/>
    <mergeCell ref="E7:I7"/>
    <mergeCell ref="J7:M7"/>
    <mergeCell ref="F8:H8"/>
    <mergeCell ref="F9:H9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5:D25"/>
    <mergeCell ref="A26:D26"/>
    <mergeCell ref="A27:D27"/>
    <mergeCell ref="A30:D30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15-11-12T01:48:49Z</cp:lastPrinted>
  <dcterms:modified xsi:type="dcterms:W3CDTF">2015-11-25T06:32:30Z</dcterms:modified>
  <cp:revision>0</cp:revision>
  <dc:subject/>
  <dc:title/>
</cp:coreProperties>
</file>