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Industrial Establishments by Size of Industries: 2013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&quot;   &quot;_-;\-#,##0.00&quot;   &quot;_-;_-* \-??_-;_-@_-"/>
    <numFmt numFmtId="167" formatCode="_-* #,##0&quot;   &quot;_-;\-#,##0&quot;   &quot;_-;_-* &quot;-   &quot;_-;_-@_-"/>
    <numFmt numFmtId="168" formatCode="_-* #,##0.00&quot;   &quot;_-;\-#,##0.00&quot;   &quot;_-;_-* &quot;-   &quot;_-;_-@_-"/>
    <numFmt numFmtId="169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.14"/>
    <col collapsed="false" customWidth="true" hidden="true" outlineLevel="0" max="6" min="5" style="1" width="11.85"/>
    <col collapsed="false" customWidth="true" hidden="false" outlineLevel="0" max="10" min="7" style="1" width="16.56"/>
    <col collapsed="false" customWidth="true" hidden="true" outlineLevel="0" max="12" min="11" style="1" width="11.14"/>
    <col collapsed="false" customWidth="true" hidden="false" outlineLevel="0" max="14" min="13" style="1" width="18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3.75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0</v>
      </c>
      <c r="F10" s="28" t="n">
        <f aca="false">SUM(F11:F19)</f>
        <v>0</v>
      </c>
      <c r="G10" s="29" t="n">
        <f aca="false">SUM(G11:G19)</f>
        <v>11045</v>
      </c>
      <c r="H10" s="29" t="n">
        <f aca="false">SUM(H11:H19)</f>
        <v>354860</v>
      </c>
      <c r="I10" s="29" t="n">
        <f aca="false">SUM(I11:I19)</f>
        <v>10889</v>
      </c>
      <c r="J10" s="29" t="n">
        <f aca="false">SUM(J11:J19)</f>
        <v>355014</v>
      </c>
      <c r="K10" s="29" t="e">
        <f aca="false">((G10-E10)/E10)*100</f>
        <v>#DIV/0!</v>
      </c>
      <c r="L10" s="29" t="e">
        <f aca="false">((H10-F10)/F10)*100</f>
        <v>#DIV/0!</v>
      </c>
      <c r="M10" s="30" t="n">
        <f aca="false">((I10-G10)/G10)*100</f>
        <v>-1.41240380262562</v>
      </c>
      <c r="N10" s="30" t="n">
        <f aca="false">((J10-H10)/H10)*100</f>
        <v>0.0433973961562306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/>
      <c r="F11" s="33"/>
      <c r="G11" s="34" t="n">
        <v>3939</v>
      </c>
      <c r="H11" s="34" t="n">
        <v>9492</v>
      </c>
      <c r="I11" s="34" t="n">
        <v>3897</v>
      </c>
      <c r="J11" s="34" t="n">
        <v>9422</v>
      </c>
      <c r="K11" s="34" t="e">
        <f aca="false">((G11-E11)/E11)*100</f>
        <v>#DIV/0!</v>
      </c>
      <c r="L11" s="34" t="e">
        <f aca="false">((H11-F11)/F11)*100</f>
        <v>#DIV/0!</v>
      </c>
      <c r="M11" s="35" t="n">
        <f aca="false">((I11-G11)/G11)*100</f>
        <v>-1.06626047220107</v>
      </c>
      <c r="N11" s="35" t="n">
        <f aca="false">((J11-H11)/H11)*100</f>
        <v>-0.737463126843658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/>
      <c r="F12" s="33"/>
      <c r="G12" s="34" t="n">
        <v>2817</v>
      </c>
      <c r="H12" s="34" t="n">
        <v>18941</v>
      </c>
      <c r="I12" s="34" t="n">
        <v>2904</v>
      </c>
      <c r="J12" s="34" t="n">
        <v>19574</v>
      </c>
      <c r="K12" s="34" t="e">
        <f aca="false">((G12-E12)/E12)*100</f>
        <v>#DIV/0!</v>
      </c>
      <c r="L12" s="34" t="e">
        <f aca="false">((H12-F12)/F12)*100</f>
        <v>#DIV/0!</v>
      </c>
      <c r="M12" s="35" t="n">
        <f aca="false">((I12-G12)/G12)*100</f>
        <v>3.08839190628328</v>
      </c>
      <c r="N12" s="35" t="n">
        <f aca="false">((J12-H12)/H12)*100</f>
        <v>3.34195660208014</v>
      </c>
    </row>
    <row r="13" s="39" customFormat="true" ht="30.75" hidden="false" customHeight="true" outlineLevel="0" collapsed="false">
      <c r="A13" s="37" t="s">
        <v>19</v>
      </c>
      <c r="B13" s="37"/>
      <c r="C13" s="37"/>
      <c r="D13" s="37"/>
      <c r="E13" s="38"/>
      <c r="F13" s="38"/>
      <c r="G13" s="34" t="n">
        <v>1672</v>
      </c>
      <c r="H13" s="34" t="n">
        <v>22669</v>
      </c>
      <c r="I13" s="34" t="n">
        <v>1552</v>
      </c>
      <c r="J13" s="34" t="n">
        <v>21184</v>
      </c>
      <c r="K13" s="34" t="e">
        <f aca="false">((G13-E13)/E13)*100</f>
        <v>#DIV/0!</v>
      </c>
      <c r="L13" s="34" t="e">
        <f aca="false">((H13-F13)/F13)*100</f>
        <v>#DIV/0!</v>
      </c>
      <c r="M13" s="35" t="n">
        <f aca="false">((I13-G13)/G13)*100</f>
        <v>-7.17703349282297</v>
      </c>
      <c r="N13" s="35" t="n">
        <f aca="false">((J13-H13)/H13)*100</f>
        <v>-6.55079624156337</v>
      </c>
    </row>
    <row r="14" s="39" customFormat="true" ht="30.75" hidden="false" customHeight="true" outlineLevel="0" collapsed="false">
      <c r="A14" s="37" t="s">
        <v>20</v>
      </c>
      <c r="B14" s="37"/>
      <c r="C14" s="37"/>
      <c r="D14" s="37"/>
      <c r="E14" s="38"/>
      <c r="F14" s="38"/>
      <c r="G14" s="34" t="n">
        <v>1674</v>
      </c>
      <c r="H14" s="34" t="n">
        <v>53229</v>
      </c>
      <c r="I14" s="34" t="n">
        <v>1537</v>
      </c>
      <c r="J14" s="34" t="n">
        <v>49560</v>
      </c>
      <c r="K14" s="34" t="e">
        <f aca="false">((G14-E14)/E14)*100</f>
        <v>#DIV/0!</v>
      </c>
      <c r="L14" s="34" t="e">
        <f aca="false">((H14-F14)/F14)*100</f>
        <v>#DIV/0!</v>
      </c>
      <c r="M14" s="35" t="n">
        <f aca="false">((I14-G14)/G14)*100</f>
        <v>-8.18399044205496</v>
      </c>
      <c r="N14" s="35" t="n">
        <f aca="false">((J14-H14)/H14)*100</f>
        <v>-6.89285915572338</v>
      </c>
    </row>
    <row r="15" s="39" customFormat="true" ht="30.75" hidden="false" customHeight="true" outlineLevel="0" collapsed="false">
      <c r="A15" s="37" t="s">
        <v>21</v>
      </c>
      <c r="B15" s="37"/>
      <c r="C15" s="37"/>
      <c r="D15" s="37"/>
      <c r="E15" s="38"/>
      <c r="F15" s="38"/>
      <c r="G15" s="34" t="n">
        <v>354</v>
      </c>
      <c r="H15" s="34" t="n">
        <v>25372</v>
      </c>
      <c r="I15" s="34" t="n">
        <v>394</v>
      </c>
      <c r="J15" s="34" t="n">
        <v>28519</v>
      </c>
      <c r="K15" s="34" t="e">
        <f aca="false">((G15-E15)/E15)*100</f>
        <v>#DIV/0!</v>
      </c>
      <c r="L15" s="34" t="e">
        <f aca="false">((H15-F15)/F15)*100</f>
        <v>#DIV/0!</v>
      </c>
      <c r="M15" s="35" t="n">
        <f aca="false">((I15-G15)/G15)*100</f>
        <v>11.2994350282486</v>
      </c>
      <c r="N15" s="35" t="n">
        <f aca="false">((J15-H15)/H15)*100</f>
        <v>12.4034368595302</v>
      </c>
    </row>
    <row r="16" s="39" customFormat="true" ht="30.75" hidden="false" customHeight="true" outlineLevel="0" collapsed="false">
      <c r="A16" s="37" t="s">
        <v>22</v>
      </c>
      <c r="B16" s="37"/>
      <c r="C16" s="37"/>
      <c r="D16" s="37"/>
      <c r="E16" s="38"/>
      <c r="F16" s="38"/>
      <c r="G16" s="34" t="n">
        <v>400</v>
      </c>
      <c r="H16" s="34" t="n">
        <v>68926</v>
      </c>
      <c r="I16" s="34" t="n">
        <v>411</v>
      </c>
      <c r="J16" s="34" t="n">
        <v>69317</v>
      </c>
      <c r="K16" s="34" t="e">
        <f aca="false">((G16-E16)/E16)*100</f>
        <v>#DIV/0!</v>
      </c>
      <c r="L16" s="34" t="e">
        <f aca="false">((H16-F16)/F16)*100</f>
        <v>#DIV/0!</v>
      </c>
      <c r="M16" s="35" t="n">
        <f aca="false">((I16-G16)/G16)*100</f>
        <v>2.75</v>
      </c>
      <c r="N16" s="35" t="n">
        <f aca="false">((J16-H16)/H16)*100</f>
        <v>0.567275048602849</v>
      </c>
    </row>
    <row r="17" s="39" customFormat="true" ht="30.75" hidden="false" customHeight="true" outlineLevel="0" collapsed="false">
      <c r="A17" s="37" t="s">
        <v>23</v>
      </c>
      <c r="B17" s="37"/>
      <c r="C17" s="37"/>
      <c r="D17" s="37"/>
      <c r="E17" s="38"/>
      <c r="F17" s="38"/>
      <c r="G17" s="34" t="n">
        <v>91</v>
      </c>
      <c r="H17" s="34" t="n">
        <v>34490</v>
      </c>
      <c r="I17" s="34" t="n">
        <v>99</v>
      </c>
      <c r="J17" s="34" t="n">
        <v>37160</v>
      </c>
      <c r="K17" s="34" t="e">
        <f aca="false">((G17-E17)/E17)*100</f>
        <v>#DIV/0!</v>
      </c>
      <c r="L17" s="34" t="e">
        <f aca="false">((H17-F17)/F17)*100</f>
        <v>#DIV/0!</v>
      </c>
      <c r="M17" s="35" t="n">
        <f aca="false">((I17-G17)/G17)*100</f>
        <v>8.79120879120879</v>
      </c>
      <c r="N17" s="35" t="n">
        <f aca="false">((J17-H17)/H17)*100</f>
        <v>7.74137431139461</v>
      </c>
    </row>
    <row r="18" s="39" customFormat="true" ht="30.75" hidden="false" customHeight="true" outlineLevel="0" collapsed="false">
      <c r="A18" s="37" t="s">
        <v>24</v>
      </c>
      <c r="B18" s="37"/>
      <c r="C18" s="37"/>
      <c r="D18" s="37"/>
      <c r="E18" s="38"/>
      <c r="F18" s="38"/>
      <c r="G18" s="34" t="n">
        <v>60</v>
      </c>
      <c r="H18" s="34" t="n">
        <v>41928</v>
      </c>
      <c r="I18" s="34" t="n">
        <v>58</v>
      </c>
      <c r="J18" s="34" t="n">
        <v>39765</v>
      </c>
      <c r="K18" s="34" t="e">
        <f aca="false">((G18-E18)/E18)*100</f>
        <v>#DIV/0!</v>
      </c>
      <c r="L18" s="34" t="e">
        <f aca="false">((H18-F18)/F18)*100</f>
        <v>#DIV/0!</v>
      </c>
      <c r="M18" s="35" t="n">
        <f aca="false">((I18-G18)/G18)*100</f>
        <v>-3.33333333333333</v>
      </c>
      <c r="N18" s="35" t="n">
        <f aca="false">((J18-H18)/H18)*100</f>
        <v>-5.15884373211219</v>
      </c>
    </row>
    <row r="19" s="39" customFormat="true" ht="30.75" hidden="false" customHeight="true" outlineLevel="0" collapsed="false">
      <c r="A19" s="37" t="s">
        <v>25</v>
      </c>
      <c r="B19" s="37"/>
      <c r="C19" s="37"/>
      <c r="D19" s="37"/>
      <c r="E19" s="38"/>
      <c r="F19" s="38"/>
      <c r="G19" s="34" t="n">
        <v>38</v>
      </c>
      <c r="H19" s="34" t="n">
        <v>79813</v>
      </c>
      <c r="I19" s="34" t="n">
        <v>37</v>
      </c>
      <c r="J19" s="34" t="n">
        <v>80513</v>
      </c>
      <c r="K19" s="34" t="e">
        <f aca="false">((G19-E19)/E19)*100</f>
        <v>#DIV/0!</v>
      </c>
      <c r="L19" s="34" t="e">
        <f aca="false">((H19-F19)/F19)*100</f>
        <v>#DIV/0!</v>
      </c>
      <c r="M19" s="35" t="n">
        <f aca="false">((I19-G19)/G19)*100</f>
        <v>-2.63157894736842</v>
      </c>
      <c r="N19" s="35" t="n">
        <f aca="false">((J19-H19)/H19)*100</f>
        <v>0.877050104619548</v>
      </c>
    </row>
    <row r="20" s="44" customFormat="true" ht="2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3"/>
      <c r="N20" s="43"/>
    </row>
    <row r="21" s="44" customFormat="tru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44" customFormat="true" ht="17.25" hidden="false" customHeight="false" outlineLevel="0" collapsed="false">
      <c r="A22" s="45"/>
      <c r="B22" s="46" t="s">
        <v>26</v>
      </c>
      <c r="C22" s="46"/>
      <c r="D22" s="46"/>
      <c r="E22" s="46"/>
      <c r="F22" s="46"/>
      <c r="G22" s="46"/>
      <c r="H22" s="46"/>
      <c r="I22" s="46"/>
      <c r="K22" s="46"/>
      <c r="L22" s="46"/>
      <c r="M22" s="46"/>
      <c r="N22" s="46"/>
    </row>
    <row r="23" s="44" customFormat="true" ht="17.25" hidden="false" customHeight="false" outlineLevel="0" collapsed="false">
      <c r="A23" s="46"/>
      <c r="B23" s="45" t="s">
        <v>2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9-18T09:10:14Z</cp:lastPrinted>
  <dcterms:modified xsi:type="dcterms:W3CDTF">2015-11-27T06:12:17Z</dcterms:modified>
  <cp:revision>0</cp:revision>
  <dc:subject/>
  <dc:title/>
</cp:coreProperties>
</file>