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     สถานีตรวจอากาศ      อำเภอเมืองประจวบคีรีขันธ์</t>
  </si>
  <si>
    <t xml:space="preserve">    Prachuap Khiri Khan     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2013 - 2014 (Contd.)</t>
  </si>
  <si>
    <t xml:space="preserve">         สถานีตรวจอากาศ         อำเภอหัวหิน</t>
  </si>
  <si>
    <t xml:space="preserve">        Huahin         Meteorological station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</si>
  <si>
    <t xml:space="preserve">สถานีตรวจอากาศจังหวัดประจวบคีรีขันธ์</t>
  </si>
  <si>
    <t xml:space="preserve"> Source : </t>
  </si>
  <si>
    <t xml:space="preserve">Prachuap Khiri Kh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_);\(#,##0.0\)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5</xdr:row>
      <xdr:rowOff>0</xdr:rowOff>
    </xdr:from>
    <xdr:to>
      <xdr:col>23</xdr:col>
      <xdr:colOff>1080</xdr:colOff>
      <xdr:row>46</xdr:row>
      <xdr:rowOff>123840</xdr:rowOff>
    </xdr:to>
    <xdr:sp>
      <xdr:nvSpPr>
        <xdr:cNvPr id="0" name="Text Box 2"/>
        <xdr:cNvSpPr/>
      </xdr:nvSpPr>
      <xdr:spPr>
        <a:xfrm>
          <a:off x="20599920" y="12651120"/>
          <a:ext cx="1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52640</xdr:rowOff>
    </xdr:from>
    <xdr:to>
      <xdr:col>23</xdr:col>
      <xdr:colOff>1080</xdr:colOff>
      <xdr:row>45</xdr:row>
      <xdr:rowOff>123480</xdr:rowOff>
    </xdr:to>
    <xdr:sp>
      <xdr:nvSpPr>
        <xdr:cNvPr id="1" name="Text Box 4"/>
        <xdr:cNvSpPr/>
      </xdr:nvSpPr>
      <xdr:spPr>
        <a:xfrm>
          <a:off x="20599920" y="11401560"/>
          <a:ext cx="108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44</xdr:row>
      <xdr:rowOff>19440</xdr:rowOff>
    </xdr:from>
    <xdr:to>
      <xdr:col>24</xdr:col>
      <xdr:colOff>10800</xdr:colOff>
      <xdr:row>45</xdr:row>
      <xdr:rowOff>162360</xdr:rowOff>
    </xdr:to>
    <xdr:sp>
      <xdr:nvSpPr>
        <xdr:cNvPr id="2" name="Text Box 23"/>
        <xdr:cNvSpPr/>
      </xdr:nvSpPr>
      <xdr:spPr>
        <a:xfrm>
          <a:off x="21533760" y="1255608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53160</xdr:colOff>
      <xdr:row>22</xdr:row>
      <xdr:rowOff>114480</xdr:rowOff>
    </xdr:from>
    <xdr:to>
      <xdr:col>17</xdr:col>
      <xdr:colOff>4320</xdr:colOff>
      <xdr:row>47</xdr:row>
      <xdr:rowOff>318240</xdr:rowOff>
    </xdr:to>
    <xdr:grpSp>
      <xdr:nvGrpSpPr>
        <xdr:cNvPr id="3" name="Group 379"/>
        <xdr:cNvGrpSpPr/>
      </xdr:nvGrpSpPr>
      <xdr:grpSpPr>
        <a:xfrm>
          <a:off x="14397120" y="6860160"/>
          <a:ext cx="663840" cy="6619680"/>
          <a:chOff x="14397120" y="6860160"/>
          <a:chExt cx="663840" cy="6619680"/>
        </a:xfrm>
      </xdr:grpSpPr>
      <xdr:sp>
        <xdr:nvSpPr>
          <xdr:cNvPr id="4" name="Text Box 6"/>
          <xdr:cNvSpPr/>
        </xdr:nvSpPr>
        <xdr:spPr>
          <a:xfrm>
            <a:off x="14692680" y="7124400"/>
            <a:ext cx="335160" cy="38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397120" y="6860160"/>
            <a:ext cx="6638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692680" y="714744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840</xdr:colOff>
      <xdr:row>0</xdr:row>
      <xdr:rowOff>10080</xdr:rowOff>
    </xdr:from>
    <xdr:to>
      <xdr:col>16</xdr:col>
      <xdr:colOff>412560</xdr:colOff>
      <xdr:row>22</xdr:row>
      <xdr:rowOff>118080</xdr:rowOff>
    </xdr:to>
    <xdr:grpSp>
      <xdr:nvGrpSpPr>
        <xdr:cNvPr id="7" name="Group 424"/>
        <xdr:cNvGrpSpPr/>
      </xdr:nvGrpSpPr>
      <xdr:grpSpPr>
        <a:xfrm>
          <a:off x="14468400" y="10080"/>
          <a:ext cx="584640" cy="6853680"/>
          <a:chOff x="14468400" y="10080"/>
          <a:chExt cx="584640" cy="6853680"/>
        </a:xfrm>
      </xdr:grpSpPr>
      <xdr:sp>
        <xdr:nvSpPr>
          <xdr:cNvPr id="8" name="Text Box 6"/>
          <xdr:cNvSpPr/>
        </xdr:nvSpPr>
        <xdr:spPr>
          <a:xfrm>
            <a:off x="14577480" y="1563120"/>
            <a:ext cx="453960" cy="49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68400" y="6451920"/>
            <a:ext cx="5846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699520" y="10080"/>
            <a:ext cx="0" cy="643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7960</xdr:colOff>
      <xdr:row>46</xdr:row>
      <xdr:rowOff>0</xdr:rowOff>
    </xdr:from>
    <xdr:to>
      <xdr:col>29</xdr:col>
      <xdr:colOff>863640</xdr:colOff>
      <xdr:row>47</xdr:row>
      <xdr:rowOff>123840</xdr:rowOff>
    </xdr:to>
    <xdr:sp>
      <xdr:nvSpPr>
        <xdr:cNvPr id="11" name="Text Box 2"/>
        <xdr:cNvSpPr/>
      </xdr:nvSpPr>
      <xdr:spPr>
        <a:xfrm>
          <a:off x="26651520" y="12906360"/>
          <a:ext cx="3556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960</xdr:colOff>
      <xdr:row>46</xdr:row>
      <xdr:rowOff>0</xdr:rowOff>
    </xdr:from>
    <xdr:to>
      <xdr:col>21</xdr:col>
      <xdr:colOff>863640</xdr:colOff>
      <xdr:row>47</xdr:row>
      <xdr:rowOff>123840</xdr:rowOff>
    </xdr:to>
    <xdr:sp>
      <xdr:nvSpPr>
        <xdr:cNvPr id="12" name="Text Box 2"/>
        <xdr:cNvSpPr/>
      </xdr:nvSpPr>
      <xdr:spPr>
        <a:xfrm>
          <a:off x="19260000" y="12906360"/>
          <a:ext cx="3556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99"/>
    <col collapsed="false" customWidth="true" hidden="false" outlineLevel="0" max="3" min="3" style="1" width="3.89"/>
    <col collapsed="false" customWidth="true" hidden="false" outlineLevel="0" max="4" min="4" style="1" width="7.09"/>
    <col collapsed="false" customWidth="true" hidden="false" outlineLevel="0" max="5" min="5" style="1" width="7.89"/>
    <col collapsed="false" customWidth="true" hidden="false" outlineLevel="0" max="6" min="6" style="1" width="10.29"/>
    <col collapsed="false" customWidth="true" hidden="false" outlineLevel="0" max="7" min="7" style="1" width="13.69"/>
    <col collapsed="false" customWidth="true" hidden="false" outlineLevel="0" max="8" min="8" style="1" width="13.39"/>
    <col collapsed="false" customWidth="true" hidden="false" outlineLevel="0" max="9" min="9" style="1" width="10.69"/>
    <col collapsed="false" customWidth="true" hidden="false" outlineLevel="0" max="10" min="10" style="1" width="10.29"/>
    <col collapsed="false" customWidth="true" hidden="false" outlineLevel="0" max="12" min="11" style="1" width="13.59"/>
    <col collapsed="false" customWidth="true" hidden="false" outlineLevel="0" max="13" min="13" style="1" width="10.69"/>
    <col collapsed="false" customWidth="true" hidden="false" outlineLevel="0" max="14" min="14" style="1" width="1.69"/>
    <col collapsed="false" customWidth="true" hidden="false" outlineLevel="0" max="15" min="15" style="1" width="21.3"/>
    <col collapsed="false" customWidth="true" hidden="false" outlineLevel="0" max="16" min="16" style="1" width="2.29"/>
    <col collapsed="false" customWidth="true" hidden="false" outlineLevel="0" max="17" min="17" style="2" width="4.09"/>
    <col collapsed="false" customWidth="false" hidden="false" outlineLevel="0" max="257" min="18" style="2" width="9.09"/>
  </cols>
  <sheetData>
    <row r="1" s="6" customFormat="true" ht="20.1" hidden="false" customHeight="true" outlineLevel="0" collapsed="false">
      <c r="A1" s="3"/>
      <c r="B1" s="4" t="s">
        <v>0</v>
      </c>
      <c r="C1" s="3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3"/>
      <c r="B2" s="3" t="s">
        <v>2</v>
      </c>
      <c r="C2" s="3"/>
      <c r="D2" s="5" t="n">
        <v>20.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6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7"/>
    </row>
    <row r="5" s="9" customFormat="true" ht="20.1" hidden="false" customHeight="true" outlineLevel="0" collapsed="false">
      <c r="A5" s="10"/>
      <c r="B5" s="10"/>
      <c r="C5" s="10"/>
      <c r="D5" s="10"/>
      <c r="E5" s="10"/>
      <c r="F5" s="13" t="s">
        <v>8</v>
      </c>
      <c r="G5" s="13" t="s">
        <v>9</v>
      </c>
      <c r="H5" s="13" t="s">
        <v>10</v>
      </c>
      <c r="I5" s="13" t="s">
        <v>11</v>
      </c>
      <c r="J5" s="13" t="s">
        <v>8</v>
      </c>
      <c r="K5" s="13" t="s">
        <v>9</v>
      </c>
      <c r="L5" s="13" t="s">
        <v>10</v>
      </c>
      <c r="M5" s="13" t="s">
        <v>11</v>
      </c>
      <c r="N5" s="12"/>
      <c r="O5" s="12"/>
      <c r="P5" s="7"/>
    </row>
    <row r="6" s="9" customFormat="true" ht="19.5" hidden="false" customHeight="true" outlineLevel="0" collapsed="false">
      <c r="A6" s="10"/>
      <c r="B6" s="10"/>
      <c r="C6" s="10"/>
      <c r="D6" s="10"/>
      <c r="E6" s="10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2</v>
      </c>
      <c r="K6" s="14" t="s">
        <v>13</v>
      </c>
      <c r="L6" s="14" t="s">
        <v>14</v>
      </c>
      <c r="M6" s="14" t="s">
        <v>15</v>
      </c>
      <c r="N6" s="12"/>
      <c r="O6" s="12"/>
    </row>
    <row r="7" s="9" customFormat="true" ht="20.1" hidden="false" customHeight="true" outlineLevel="0" collapsed="false">
      <c r="A7" s="15" t="s">
        <v>16</v>
      </c>
      <c r="B7" s="15"/>
      <c r="C7" s="15"/>
      <c r="D7" s="15"/>
      <c r="E7" s="15"/>
      <c r="F7" s="16"/>
      <c r="G7" s="16"/>
      <c r="H7" s="16"/>
      <c r="I7" s="17"/>
      <c r="J7" s="16"/>
      <c r="K7" s="16"/>
      <c r="L7" s="16"/>
      <c r="M7" s="17"/>
      <c r="N7" s="18" t="s">
        <v>17</v>
      </c>
      <c r="O7" s="18"/>
      <c r="P7" s="19"/>
    </row>
    <row r="8" s="9" customFormat="true" ht="20.1" hidden="false" customHeight="true" outlineLevel="0" collapsed="false">
      <c r="A8" s="15"/>
      <c r="B8" s="15"/>
      <c r="C8" s="15"/>
      <c r="D8" s="15"/>
      <c r="E8" s="15"/>
      <c r="F8" s="20"/>
      <c r="G8" s="21"/>
      <c r="H8" s="21"/>
      <c r="I8" s="22"/>
      <c r="J8" s="23"/>
      <c r="K8" s="23"/>
      <c r="L8" s="23"/>
      <c r="M8" s="23"/>
      <c r="N8" s="18"/>
      <c r="O8" s="18"/>
      <c r="P8" s="19"/>
    </row>
    <row r="9" s="9" customFormat="true" ht="23.1" hidden="false" customHeight="true" outlineLevel="0" collapsed="false">
      <c r="A9" s="24" t="s">
        <v>18</v>
      </c>
      <c r="B9" s="24"/>
      <c r="C9" s="24"/>
      <c r="D9" s="24"/>
      <c r="E9" s="24"/>
      <c r="F9" s="20" t="n">
        <v>77.7</v>
      </c>
      <c r="G9" s="25" t="n">
        <v>89.4</v>
      </c>
      <c r="H9" s="20" t="n">
        <v>63.2</v>
      </c>
      <c r="I9" s="26" t="n">
        <v>38.6</v>
      </c>
      <c r="J9" s="20" t="n">
        <v>75.3</v>
      </c>
      <c r="K9" s="25" t="n">
        <v>87.3</v>
      </c>
      <c r="L9" s="20" t="n">
        <v>61.1</v>
      </c>
      <c r="M9" s="26" t="n">
        <v>33</v>
      </c>
      <c r="N9" s="16" t="s">
        <v>19</v>
      </c>
      <c r="O9" s="16"/>
      <c r="P9" s="27"/>
    </row>
    <row r="10" customFormat="false" ht="23.1" hidden="false" customHeight="true" outlineLevel="0" collapsed="false">
      <c r="A10" s="28" t="s">
        <v>20</v>
      </c>
      <c r="F10" s="23" t="n">
        <v>78.6</v>
      </c>
      <c r="G10" s="23" t="n">
        <v>90.4</v>
      </c>
      <c r="H10" s="23" t="n">
        <v>63.8</v>
      </c>
      <c r="I10" s="29" t="n">
        <v>42.4</v>
      </c>
      <c r="J10" s="23" t="n">
        <v>69.5</v>
      </c>
      <c r="K10" s="23" t="n">
        <v>83.1</v>
      </c>
      <c r="L10" s="23" t="n">
        <v>53.9</v>
      </c>
      <c r="M10" s="29" t="n">
        <v>33</v>
      </c>
      <c r="N10" s="2"/>
      <c r="O10" s="1" t="s">
        <v>21</v>
      </c>
    </row>
    <row r="11" customFormat="false" ht="23.1" hidden="false" customHeight="true" outlineLevel="0" collapsed="false">
      <c r="A11" s="28" t="s">
        <v>22</v>
      </c>
      <c r="F11" s="23" t="n">
        <v>80.7</v>
      </c>
      <c r="G11" s="23" t="n">
        <v>91.6</v>
      </c>
      <c r="H11" s="23" t="n">
        <v>65.6</v>
      </c>
      <c r="I11" s="29" t="n">
        <v>51.6</v>
      </c>
      <c r="J11" s="23" t="n">
        <v>79.9</v>
      </c>
      <c r="K11" s="23" t="n">
        <v>92</v>
      </c>
      <c r="L11" s="23" t="n">
        <v>64.2</v>
      </c>
      <c r="M11" s="29" t="n">
        <v>47</v>
      </c>
      <c r="N11" s="2"/>
      <c r="O11" s="1" t="s">
        <v>23</v>
      </c>
    </row>
    <row r="12" customFormat="false" ht="23.1" hidden="false" customHeight="true" outlineLevel="0" collapsed="false">
      <c r="A12" s="28" t="s">
        <v>24</v>
      </c>
      <c r="F12" s="23" t="n">
        <v>77.4</v>
      </c>
      <c r="G12" s="23" t="n">
        <v>90.9</v>
      </c>
      <c r="H12" s="23" t="n">
        <v>60.7</v>
      </c>
      <c r="I12" s="29" t="n">
        <v>44.5</v>
      </c>
      <c r="J12" s="23" t="n">
        <v>74.4</v>
      </c>
      <c r="K12" s="23" t="n">
        <v>90.5</v>
      </c>
      <c r="L12" s="23" t="n">
        <v>64.5</v>
      </c>
      <c r="M12" s="29" t="n">
        <v>53</v>
      </c>
      <c r="N12" s="2"/>
      <c r="O12" s="1" t="s">
        <v>25</v>
      </c>
    </row>
    <row r="13" customFormat="false" ht="23.1" hidden="false" customHeight="true" outlineLevel="0" collapsed="false">
      <c r="A13" s="28" t="s">
        <v>26</v>
      </c>
      <c r="F13" s="23" t="n">
        <v>76.6</v>
      </c>
      <c r="G13" s="23" t="n">
        <v>88.7</v>
      </c>
      <c r="H13" s="23" t="n">
        <v>62.5</v>
      </c>
      <c r="I13" s="29" t="n">
        <v>38.6</v>
      </c>
      <c r="J13" s="23" t="n">
        <v>77.2</v>
      </c>
      <c r="K13" s="23" t="n">
        <v>90.1</v>
      </c>
      <c r="L13" s="23" t="n">
        <v>63.9</v>
      </c>
      <c r="M13" s="29" t="n">
        <v>52.4</v>
      </c>
      <c r="N13" s="2"/>
      <c r="O13" s="1" t="s">
        <v>27</v>
      </c>
    </row>
    <row r="14" customFormat="false" ht="23.1" hidden="false" customHeight="true" outlineLevel="0" collapsed="false">
      <c r="A14" s="28" t="s">
        <v>28</v>
      </c>
      <c r="F14" s="23" t="n">
        <v>73.6</v>
      </c>
      <c r="G14" s="23" t="n">
        <v>86.6</v>
      </c>
      <c r="H14" s="23" t="n">
        <v>58.6</v>
      </c>
      <c r="I14" s="29" t="n">
        <v>42.9</v>
      </c>
      <c r="J14" s="23" t="n">
        <v>72.4</v>
      </c>
      <c r="K14" s="23" t="n">
        <v>86.3</v>
      </c>
      <c r="L14" s="23" t="n">
        <v>56.4</v>
      </c>
      <c r="M14" s="29" t="n">
        <v>40</v>
      </c>
      <c r="N14" s="2"/>
      <c r="O14" s="1" t="s">
        <v>29</v>
      </c>
    </row>
    <row r="15" customFormat="false" ht="23.1" hidden="false" customHeight="true" outlineLevel="0" collapsed="false">
      <c r="A15" s="28" t="s">
        <v>30</v>
      </c>
      <c r="F15" s="23" t="n">
        <v>80.4</v>
      </c>
      <c r="G15" s="23" t="n">
        <v>91.7</v>
      </c>
      <c r="H15" s="23" t="n">
        <v>65.4</v>
      </c>
      <c r="I15" s="29" t="n">
        <v>45.4</v>
      </c>
      <c r="J15" s="23" t="n">
        <v>76.5</v>
      </c>
      <c r="K15" s="23" t="n">
        <v>84.4</v>
      </c>
      <c r="L15" s="23" t="n">
        <v>67.7</v>
      </c>
      <c r="M15" s="29" t="n">
        <v>44.4</v>
      </c>
      <c r="N15" s="2"/>
      <c r="O15" s="1" t="s">
        <v>31</v>
      </c>
    </row>
    <row r="16" customFormat="false" ht="23.1" hidden="false" customHeight="true" outlineLevel="0" collapsed="false">
      <c r="A16" s="28" t="s">
        <v>32</v>
      </c>
      <c r="F16" s="23" t="n">
        <v>77.4</v>
      </c>
      <c r="G16" s="23" t="n">
        <v>89.4</v>
      </c>
      <c r="H16" s="23" t="n">
        <v>62.7</v>
      </c>
      <c r="I16" s="29" t="n">
        <v>52.6</v>
      </c>
      <c r="J16" s="23" t="n">
        <v>75.4</v>
      </c>
      <c r="K16" s="23" t="n">
        <v>85.7</v>
      </c>
      <c r="L16" s="23" t="n">
        <v>62.5</v>
      </c>
      <c r="M16" s="29" t="n">
        <v>48.2</v>
      </c>
      <c r="N16" s="2"/>
      <c r="O16" s="1" t="s">
        <v>33</v>
      </c>
    </row>
    <row r="17" customFormat="false" ht="23.1" hidden="false" customHeight="true" outlineLevel="0" collapsed="false">
      <c r="A17" s="28" t="s">
        <v>34</v>
      </c>
      <c r="F17" s="23" t="n">
        <v>75.7</v>
      </c>
      <c r="G17" s="23" t="n">
        <v>86.5</v>
      </c>
      <c r="H17" s="23" t="n">
        <v>60.6</v>
      </c>
      <c r="I17" s="29" t="n">
        <v>42.5</v>
      </c>
      <c r="J17" s="23" t="n">
        <v>75.4</v>
      </c>
      <c r="K17" s="23" t="n">
        <v>88.1</v>
      </c>
      <c r="L17" s="23" t="n">
        <v>60.4</v>
      </c>
      <c r="M17" s="29" t="n">
        <v>46</v>
      </c>
      <c r="N17" s="2"/>
      <c r="O17" s="1" t="s">
        <v>35</v>
      </c>
    </row>
    <row r="18" customFormat="false" ht="23.1" hidden="false" customHeight="true" outlineLevel="0" collapsed="false">
      <c r="A18" s="28" t="s">
        <v>36</v>
      </c>
      <c r="F18" s="23" t="n">
        <v>80.4</v>
      </c>
      <c r="G18" s="23" t="n">
        <v>91.6</v>
      </c>
      <c r="H18" s="23" t="n">
        <v>67.6</v>
      </c>
      <c r="I18" s="29" t="n">
        <v>45.6</v>
      </c>
      <c r="J18" s="23" t="n">
        <v>73.4</v>
      </c>
      <c r="K18" s="23" t="n">
        <v>85.8</v>
      </c>
      <c r="L18" s="23" t="n">
        <v>58.4</v>
      </c>
      <c r="M18" s="29" t="n">
        <v>43.2</v>
      </c>
      <c r="N18" s="2"/>
      <c r="O18" s="1" t="s">
        <v>37</v>
      </c>
    </row>
    <row r="19" customFormat="false" ht="23.1" hidden="false" customHeight="true" outlineLevel="0" collapsed="false">
      <c r="A19" s="28" t="s">
        <v>38</v>
      </c>
      <c r="F19" s="23" t="n">
        <v>83.7</v>
      </c>
      <c r="G19" s="23" t="n">
        <v>94.3</v>
      </c>
      <c r="H19" s="23" t="n">
        <v>68.6</v>
      </c>
      <c r="I19" s="29" t="n">
        <v>52.4</v>
      </c>
      <c r="J19" s="23" t="n">
        <v>83.1</v>
      </c>
      <c r="K19" s="23" t="n">
        <v>94.2</v>
      </c>
      <c r="L19" s="23" t="n">
        <v>67.7</v>
      </c>
      <c r="M19" s="29" t="n">
        <v>51</v>
      </c>
      <c r="N19" s="2"/>
      <c r="O19" s="1" t="s">
        <v>39</v>
      </c>
    </row>
    <row r="20" customFormat="false" ht="23.1" hidden="false" customHeight="true" outlineLevel="0" collapsed="false">
      <c r="A20" s="28" t="s">
        <v>40</v>
      </c>
      <c r="F20" s="23" t="n">
        <v>80.9</v>
      </c>
      <c r="G20" s="23" t="n">
        <v>91.1</v>
      </c>
      <c r="H20" s="23" t="n">
        <v>68.5</v>
      </c>
      <c r="I20" s="29" t="n">
        <v>52.6</v>
      </c>
      <c r="J20" s="23" t="n">
        <v>78.3</v>
      </c>
      <c r="K20" s="23" t="n">
        <v>85.8</v>
      </c>
      <c r="L20" s="23" t="n">
        <v>58.4</v>
      </c>
      <c r="M20" s="29" t="n">
        <v>48.2</v>
      </c>
      <c r="N20" s="2"/>
      <c r="O20" s="1" t="s">
        <v>41</v>
      </c>
    </row>
    <row r="21" customFormat="false" ht="23.1" hidden="false" customHeight="true" outlineLevel="0" collapsed="false">
      <c r="A21" s="30" t="s">
        <v>42</v>
      </c>
      <c r="C21" s="2"/>
      <c r="D21" s="2"/>
      <c r="E21" s="2"/>
      <c r="F21" s="23" t="n">
        <v>67.5</v>
      </c>
      <c r="G21" s="23" t="n">
        <v>80.4</v>
      </c>
      <c r="H21" s="23" t="n">
        <v>53.4</v>
      </c>
      <c r="I21" s="29" t="n">
        <v>39.4</v>
      </c>
      <c r="J21" s="23" t="n">
        <v>68.6</v>
      </c>
      <c r="K21" s="23" t="n">
        <v>81.5</v>
      </c>
      <c r="L21" s="23" t="n">
        <v>55.4</v>
      </c>
      <c r="M21" s="29" t="n">
        <v>41.4</v>
      </c>
      <c r="N21" s="2"/>
      <c r="O21" s="2" t="s">
        <v>43</v>
      </c>
    </row>
    <row r="22" customFormat="false" ht="84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6" customFormat="true" ht="20.1" hidden="false" customHeight="true" outlineLevel="0" collapsed="false">
      <c r="A23" s="3"/>
      <c r="B23" s="4" t="s">
        <v>0</v>
      </c>
      <c r="C23" s="3"/>
      <c r="D23" s="5" t="n">
        <v>20.2</v>
      </c>
      <c r="E23" s="4" t="s">
        <v>4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6" customFormat="true" ht="20.1" hidden="false" customHeight="true" outlineLevel="0" collapsed="false">
      <c r="A24" s="3"/>
      <c r="B24" s="3" t="s">
        <v>2</v>
      </c>
      <c r="C24" s="3"/>
      <c r="D24" s="5" t="n">
        <v>20.2</v>
      </c>
      <c r="E24" s="3" t="s">
        <v>4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6" customFormat="true" ht="6" hidden="false" customHeight="true" outlineLevel="0" collapsed="false">
      <c r="A25" s="3"/>
      <c r="B25" s="3"/>
      <c r="C25" s="3"/>
      <c r="D25" s="3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9" customFormat="true" ht="20.1" hidden="false" customHeight="true" outlineLevel="0" collapsed="false">
      <c r="A26" s="10" t="s">
        <v>4</v>
      </c>
      <c r="B26" s="10"/>
      <c r="C26" s="10"/>
      <c r="D26" s="10"/>
      <c r="E26" s="10"/>
      <c r="F26" s="11" t="s">
        <v>5</v>
      </c>
      <c r="G26" s="11"/>
      <c r="H26" s="11"/>
      <c r="I26" s="11"/>
      <c r="J26" s="11" t="s">
        <v>6</v>
      </c>
      <c r="K26" s="11"/>
      <c r="L26" s="11"/>
      <c r="M26" s="11"/>
      <c r="N26" s="12" t="s">
        <v>7</v>
      </c>
      <c r="O26" s="12"/>
      <c r="P26" s="7"/>
    </row>
    <row r="27" s="9" customFormat="true" ht="20.1" hidden="false" customHeight="true" outlineLevel="0" collapsed="false">
      <c r="A27" s="10"/>
      <c r="B27" s="10"/>
      <c r="C27" s="10"/>
      <c r="D27" s="10"/>
      <c r="E27" s="10"/>
      <c r="F27" s="13" t="s">
        <v>8</v>
      </c>
      <c r="G27" s="13" t="s">
        <v>9</v>
      </c>
      <c r="H27" s="13" t="s">
        <v>10</v>
      </c>
      <c r="I27" s="13" t="s">
        <v>11</v>
      </c>
      <c r="J27" s="13" t="s">
        <v>8</v>
      </c>
      <c r="K27" s="13" t="s">
        <v>9</v>
      </c>
      <c r="L27" s="13" t="s">
        <v>10</v>
      </c>
      <c r="M27" s="13" t="s">
        <v>11</v>
      </c>
      <c r="N27" s="12"/>
      <c r="O27" s="12"/>
      <c r="P27" s="7"/>
    </row>
    <row r="28" s="9" customFormat="true" ht="20.1" hidden="false" customHeight="true" outlineLevel="0" collapsed="false">
      <c r="A28" s="10"/>
      <c r="B28" s="10"/>
      <c r="C28" s="10"/>
      <c r="D28" s="10"/>
      <c r="E28" s="10"/>
      <c r="F28" s="14" t="s">
        <v>12</v>
      </c>
      <c r="G28" s="14" t="s">
        <v>13</v>
      </c>
      <c r="H28" s="14" t="s">
        <v>14</v>
      </c>
      <c r="I28" s="14" t="s">
        <v>15</v>
      </c>
      <c r="J28" s="14" t="s">
        <v>12</v>
      </c>
      <c r="K28" s="14" t="s">
        <v>13</v>
      </c>
      <c r="L28" s="14" t="s">
        <v>14</v>
      </c>
      <c r="M28" s="14" t="s">
        <v>15</v>
      </c>
      <c r="N28" s="12"/>
      <c r="O28" s="12"/>
    </row>
    <row r="29" customFormat="false" ht="20.1" hidden="false" customHeight="true" outlineLevel="0" collapsed="false">
      <c r="A29" s="15" t="s">
        <v>46</v>
      </c>
      <c r="B29" s="15"/>
      <c r="C29" s="15"/>
      <c r="D29" s="15"/>
      <c r="E29" s="15"/>
      <c r="F29" s="2"/>
      <c r="G29" s="32"/>
      <c r="H29" s="33"/>
      <c r="I29" s="32"/>
      <c r="J29" s="2"/>
      <c r="K29" s="32"/>
      <c r="L29" s="33"/>
      <c r="M29" s="32"/>
      <c r="N29" s="18" t="s">
        <v>47</v>
      </c>
      <c r="O29" s="18"/>
      <c r="P29" s="2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2"/>
      <c r="G30" s="34"/>
      <c r="H30" s="2"/>
      <c r="I30" s="34"/>
      <c r="J30" s="2"/>
      <c r="K30" s="34"/>
      <c r="L30" s="2"/>
      <c r="M30" s="34"/>
      <c r="N30" s="18"/>
      <c r="O30" s="18"/>
      <c r="P30" s="2"/>
      <c r="R30" s="35"/>
    </row>
    <row r="31" s="9" customFormat="true" ht="23.1" hidden="false" customHeight="true" outlineLevel="0" collapsed="false">
      <c r="A31" s="36" t="s">
        <v>18</v>
      </c>
      <c r="B31" s="36"/>
      <c r="C31" s="36"/>
      <c r="D31" s="36"/>
      <c r="E31" s="36"/>
      <c r="F31" s="20" t="n">
        <v>73.8</v>
      </c>
      <c r="G31" s="20" t="n">
        <v>84.8</v>
      </c>
      <c r="H31" s="20" t="n">
        <v>59.5</v>
      </c>
      <c r="I31" s="26" t="n">
        <v>10</v>
      </c>
      <c r="J31" s="20" t="n">
        <f aca="false">AVERAGE(J32:J43)</f>
        <v>73.675</v>
      </c>
      <c r="K31" s="20" t="n">
        <f aca="false">AVERAGE(K32:K43)</f>
        <v>84.1583333333333</v>
      </c>
      <c r="L31" s="20" t="n">
        <f aca="false">AVERAGE(L32:L43)</f>
        <v>60.0833333333333</v>
      </c>
      <c r="M31" s="26" t="n">
        <v>36</v>
      </c>
      <c r="N31" s="16" t="s">
        <v>19</v>
      </c>
      <c r="O31" s="16"/>
      <c r="P31" s="27"/>
    </row>
    <row r="32" customFormat="false" ht="23.1" hidden="false" customHeight="true" outlineLevel="0" collapsed="false">
      <c r="A32" s="28" t="s">
        <v>20</v>
      </c>
      <c r="F32" s="23" t="n">
        <v>70.96</v>
      </c>
      <c r="G32" s="23" t="n">
        <v>80.74</v>
      </c>
      <c r="H32" s="23" t="n">
        <v>59.06</v>
      </c>
      <c r="I32" s="29" t="n">
        <v>44</v>
      </c>
      <c r="J32" s="23" t="n">
        <v>66.5</v>
      </c>
      <c r="K32" s="23" t="n">
        <v>77</v>
      </c>
      <c r="L32" s="23" t="n">
        <v>55.4</v>
      </c>
      <c r="M32" s="29" t="n">
        <v>36</v>
      </c>
      <c r="N32" s="2"/>
      <c r="O32" s="1" t="s">
        <v>21</v>
      </c>
    </row>
    <row r="33" customFormat="false" ht="23.1" hidden="false" customHeight="true" outlineLevel="0" collapsed="false">
      <c r="A33" s="28" t="s">
        <v>22</v>
      </c>
      <c r="F33" s="23" t="n">
        <v>72.86</v>
      </c>
      <c r="G33" s="23" t="n">
        <v>83.29</v>
      </c>
      <c r="H33" s="23" t="n">
        <v>62.21</v>
      </c>
      <c r="I33" s="29" t="n">
        <v>41</v>
      </c>
      <c r="J33" s="23" t="n">
        <v>78.2</v>
      </c>
      <c r="K33" s="23" t="n">
        <v>88.9</v>
      </c>
      <c r="L33" s="23" t="n">
        <v>62.6</v>
      </c>
      <c r="M33" s="29" t="n">
        <v>41</v>
      </c>
      <c r="N33" s="2"/>
      <c r="O33" s="1" t="s">
        <v>23</v>
      </c>
    </row>
    <row r="34" customFormat="false" ht="23.1" hidden="false" customHeight="true" outlineLevel="0" collapsed="false">
      <c r="A34" s="28" t="s">
        <v>24</v>
      </c>
      <c r="F34" s="23" t="n">
        <v>72.37</v>
      </c>
      <c r="G34" s="23" t="n">
        <v>83.84</v>
      </c>
      <c r="H34" s="23" t="n">
        <v>57.13</v>
      </c>
      <c r="I34" s="29" t="n">
        <v>30</v>
      </c>
      <c r="J34" s="23" t="n">
        <v>74.2</v>
      </c>
      <c r="K34" s="23" t="n">
        <v>85.2</v>
      </c>
      <c r="L34" s="23" t="n">
        <v>58.8</v>
      </c>
      <c r="M34" s="29" t="n">
        <v>45</v>
      </c>
      <c r="N34" s="2"/>
      <c r="O34" s="1" t="s">
        <v>25</v>
      </c>
    </row>
    <row r="35" customFormat="false" ht="23.1" hidden="false" customHeight="true" outlineLevel="0" collapsed="false">
      <c r="A35" s="28" t="s">
        <v>26</v>
      </c>
      <c r="F35" s="23" t="n">
        <v>71.1</v>
      </c>
      <c r="G35" s="23" t="n">
        <v>82.73</v>
      </c>
      <c r="H35" s="23" t="n">
        <v>57.03</v>
      </c>
      <c r="I35" s="29" t="n">
        <v>44</v>
      </c>
      <c r="J35" s="23" t="n">
        <v>72.8</v>
      </c>
      <c r="K35" s="23" t="n">
        <v>81.5</v>
      </c>
      <c r="L35" s="23" t="n">
        <v>54.9</v>
      </c>
      <c r="M35" s="29" t="n">
        <v>50</v>
      </c>
      <c r="N35" s="2"/>
      <c r="O35" s="1" t="s">
        <v>27</v>
      </c>
    </row>
    <row r="36" customFormat="false" ht="23.1" hidden="false" customHeight="true" outlineLevel="0" collapsed="false">
      <c r="A36" s="28" t="s">
        <v>28</v>
      </c>
      <c r="F36" s="23" t="n">
        <v>71</v>
      </c>
      <c r="G36" s="23" t="n">
        <v>82.1</v>
      </c>
      <c r="H36" s="23" t="n">
        <v>56.46</v>
      </c>
      <c r="I36" s="29" t="n">
        <v>46</v>
      </c>
      <c r="J36" s="23" t="n">
        <v>71.6</v>
      </c>
      <c r="K36" s="23" t="n">
        <v>82.8</v>
      </c>
      <c r="L36" s="23" t="n">
        <v>56.8</v>
      </c>
      <c r="M36" s="29" t="n">
        <v>47</v>
      </c>
      <c r="N36" s="2"/>
      <c r="O36" s="1" t="s">
        <v>29</v>
      </c>
    </row>
    <row r="37" customFormat="false" ht="23.1" hidden="false" customHeight="true" outlineLevel="0" collapsed="false">
      <c r="A37" s="28" t="s">
        <v>30</v>
      </c>
      <c r="F37" s="23" t="n">
        <v>77.05</v>
      </c>
      <c r="G37" s="23" t="n">
        <v>89.4</v>
      </c>
      <c r="H37" s="23" t="n">
        <v>58.7</v>
      </c>
      <c r="I37" s="29" t="n">
        <v>51</v>
      </c>
      <c r="J37" s="23" t="n">
        <v>72.5</v>
      </c>
      <c r="K37" s="23" t="n">
        <v>84.8</v>
      </c>
      <c r="L37" s="23" t="n">
        <v>56.9</v>
      </c>
      <c r="M37" s="29" t="n">
        <v>43</v>
      </c>
      <c r="N37" s="2"/>
      <c r="O37" s="1" t="s">
        <v>31</v>
      </c>
    </row>
    <row r="38" customFormat="false" ht="23.1" hidden="false" customHeight="true" outlineLevel="0" collapsed="false">
      <c r="A38" s="28" t="s">
        <v>32</v>
      </c>
      <c r="F38" s="23" t="n">
        <v>73.93</v>
      </c>
      <c r="G38" s="23" t="n">
        <v>85.52</v>
      </c>
      <c r="H38" s="23" t="n">
        <v>59</v>
      </c>
      <c r="I38" s="29" t="n">
        <v>44</v>
      </c>
      <c r="J38" s="23" t="n">
        <v>73.2</v>
      </c>
      <c r="K38" s="23" t="n">
        <v>85.2</v>
      </c>
      <c r="L38" s="23" t="n">
        <v>58.7</v>
      </c>
      <c r="M38" s="29" t="n">
        <v>42</v>
      </c>
      <c r="N38" s="2"/>
      <c r="O38" s="1" t="s">
        <v>33</v>
      </c>
    </row>
    <row r="39" customFormat="false" ht="23.1" hidden="false" customHeight="true" outlineLevel="0" collapsed="false">
      <c r="A39" s="28" t="s">
        <v>34</v>
      </c>
      <c r="F39" s="23" t="n">
        <v>73.92</v>
      </c>
      <c r="G39" s="23" t="n">
        <v>85.55</v>
      </c>
      <c r="H39" s="23" t="n">
        <v>58.74</v>
      </c>
      <c r="I39" s="29" t="n">
        <v>37</v>
      </c>
      <c r="J39" s="23" t="n">
        <v>71.5</v>
      </c>
      <c r="K39" s="23" t="n">
        <v>83</v>
      </c>
      <c r="L39" s="23" t="n">
        <v>56.7</v>
      </c>
      <c r="M39" s="29" t="n">
        <v>40</v>
      </c>
      <c r="N39" s="2"/>
      <c r="O39" s="1" t="s">
        <v>35</v>
      </c>
    </row>
    <row r="40" customFormat="false" ht="23.1" hidden="false" customHeight="true" outlineLevel="0" collapsed="false">
      <c r="A40" s="28" t="s">
        <v>36</v>
      </c>
      <c r="F40" s="23" t="n">
        <v>79.75</v>
      </c>
      <c r="G40" s="23" t="n">
        <v>90.93</v>
      </c>
      <c r="H40" s="23" t="n">
        <v>55.67</v>
      </c>
      <c r="I40" s="29" t="n">
        <v>51</v>
      </c>
      <c r="J40" s="23" t="n">
        <v>76.6</v>
      </c>
      <c r="K40" s="23" t="n">
        <v>87.2</v>
      </c>
      <c r="L40" s="23" t="n">
        <v>63.5</v>
      </c>
      <c r="M40" s="29" t="n">
        <v>51</v>
      </c>
      <c r="N40" s="2"/>
      <c r="O40" s="1" t="s">
        <v>37</v>
      </c>
    </row>
    <row r="41" customFormat="false" ht="23.1" hidden="false" customHeight="true" outlineLevel="0" collapsed="false">
      <c r="A41" s="28" t="s">
        <v>38</v>
      </c>
      <c r="F41" s="23" t="n">
        <v>81.45</v>
      </c>
      <c r="G41" s="23" t="n">
        <v>90.65</v>
      </c>
      <c r="H41" s="23" t="n">
        <v>70.58</v>
      </c>
      <c r="I41" s="29" t="n">
        <v>59</v>
      </c>
      <c r="J41" s="23" t="n">
        <v>83.9</v>
      </c>
      <c r="K41" s="23" t="n">
        <v>92.3</v>
      </c>
      <c r="L41" s="23" t="n">
        <v>73.1</v>
      </c>
      <c r="M41" s="29" t="n">
        <v>58</v>
      </c>
      <c r="N41" s="2"/>
      <c r="O41" s="1" t="s">
        <v>39</v>
      </c>
    </row>
    <row r="42" customFormat="false" ht="23.1" hidden="false" customHeight="true" outlineLevel="0" collapsed="false">
      <c r="A42" s="28" t="s">
        <v>40</v>
      </c>
      <c r="F42" s="23" t="n">
        <v>76.45</v>
      </c>
      <c r="G42" s="23" t="n">
        <v>87.43</v>
      </c>
      <c r="H42" s="23" t="n">
        <v>64.27</v>
      </c>
      <c r="I42" s="29" t="n">
        <v>48</v>
      </c>
      <c r="J42" s="23" t="n">
        <v>76</v>
      </c>
      <c r="K42" s="23" t="n">
        <v>85.8</v>
      </c>
      <c r="L42" s="23" t="n">
        <v>65.8</v>
      </c>
      <c r="M42" s="29" t="n">
        <v>53</v>
      </c>
      <c r="N42" s="2"/>
      <c r="O42" s="1" t="s">
        <v>41</v>
      </c>
    </row>
    <row r="43" customFormat="false" ht="23.1" hidden="false" customHeight="true" outlineLevel="0" collapsed="false">
      <c r="A43" s="30" t="s">
        <v>42</v>
      </c>
      <c r="B43" s="2"/>
      <c r="C43" s="2"/>
      <c r="D43" s="2"/>
      <c r="E43" s="2"/>
      <c r="F43" s="23" t="n">
        <v>64.96</v>
      </c>
      <c r="G43" s="23" t="n">
        <v>74.9</v>
      </c>
      <c r="H43" s="23" t="n">
        <v>54.74</v>
      </c>
      <c r="I43" s="29" t="n">
        <v>10</v>
      </c>
      <c r="J43" s="23" t="n">
        <v>67.1</v>
      </c>
      <c r="K43" s="23" t="n">
        <v>76.2</v>
      </c>
      <c r="L43" s="23" t="n">
        <v>57.8</v>
      </c>
      <c r="M43" s="29" t="n">
        <v>41</v>
      </c>
      <c r="N43" s="2"/>
      <c r="O43" s="2" t="s">
        <v>43</v>
      </c>
    </row>
    <row r="44" customFormat="false" ht="9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7"/>
    </row>
    <row r="45" customFormat="false" ht="9" hidden="false" customHeight="true" outlineLevel="0" collapsed="false"/>
    <row r="46" customFormat="false" ht="20.1" hidden="false" customHeight="true" outlineLevel="0" collapsed="false">
      <c r="A46" s="39" t="s">
        <v>48</v>
      </c>
      <c r="C46" s="2"/>
      <c r="D46" s="39" t="s">
        <v>49</v>
      </c>
      <c r="E46" s="39"/>
      <c r="F46" s="39"/>
      <c r="G46" s="39"/>
      <c r="H46" s="39"/>
      <c r="I46" s="39"/>
      <c r="J46" s="39"/>
      <c r="K46" s="39"/>
      <c r="R46" s="1"/>
      <c r="S46" s="1"/>
      <c r="T46" s="1"/>
      <c r="U46" s="1"/>
    </row>
    <row r="47" customFormat="false" ht="20.1" hidden="false" customHeight="true" outlineLevel="0" collapsed="false">
      <c r="A47" s="1" t="s">
        <v>50</v>
      </c>
      <c r="C47" s="2"/>
      <c r="D47" s="1" t="s">
        <v>51</v>
      </c>
      <c r="F47" s="2"/>
      <c r="N47" s="40"/>
      <c r="Q47" s="1"/>
      <c r="R47" s="1"/>
      <c r="S47" s="1"/>
      <c r="T47" s="1"/>
      <c r="U47" s="1"/>
    </row>
    <row r="48" customFormat="false" ht="25.5" hidden="false" customHeight="true" outlineLevel="0" collapsed="false"/>
  </sheetData>
  <mergeCells count="16">
    <mergeCell ref="A4:E6"/>
    <mergeCell ref="F4:I4"/>
    <mergeCell ref="J4:M4"/>
    <mergeCell ref="N4:O6"/>
    <mergeCell ref="A7:E8"/>
    <mergeCell ref="N7:O8"/>
    <mergeCell ref="A9:E9"/>
    <mergeCell ref="N9:O9"/>
    <mergeCell ref="A26:E28"/>
    <mergeCell ref="F26:I26"/>
    <mergeCell ref="J26:M26"/>
    <mergeCell ref="N26:O28"/>
    <mergeCell ref="A29:E30"/>
    <mergeCell ref="N29:O30"/>
    <mergeCell ref="A31:E31"/>
    <mergeCell ref="N31:O31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54:05Z</cp:lastPrinted>
  <dcterms:modified xsi:type="dcterms:W3CDTF">2016-09-24T11:25:24Z</dcterms:modified>
  <cp:revision>0</cp:revision>
  <dc:subject/>
  <dc:title/>
</cp:coreProperties>
</file>