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from Registration Record by Sex, Administration Zone and District: 2012 - 2014</t>
  </si>
  <si>
    <t xml:space="preserve">        อำเภอ และ         เขตการปกครอง</t>
  </si>
  <si>
    <t xml:space="preserve">2555 (2012)</t>
  </si>
  <si>
    <t xml:space="preserve">2556 (2013)</t>
  </si>
  <si>
    <t xml:space="preserve">2557 (2014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ปทุมธานี</t>
  </si>
  <si>
    <t xml:space="preserve">Mueang Pathum Thani District</t>
  </si>
  <si>
    <t xml:space="preserve">เทศบาลเมืองปทุมธานี</t>
  </si>
  <si>
    <t xml:space="preserve">Pathum Thani Town Municipality</t>
  </si>
  <si>
    <t xml:space="preserve">เทศบาลตำบลบางหลวง</t>
  </si>
  <si>
    <t xml:space="preserve">Bang Luang Subdistrict Municipality</t>
  </si>
  <si>
    <t xml:space="preserve">เทศบาลตำบลบางกะดี</t>
  </si>
  <si>
    <t xml:space="preserve">Bang Ka Di Subdistrict Municipality</t>
  </si>
  <si>
    <t xml:space="preserve">เทศบาลตำบลบ้านกลาง</t>
  </si>
  <si>
    <t xml:space="preserve">Ban Klang  Subdistrict Municipality</t>
  </si>
  <si>
    <t xml:space="preserve">อำเภอคลองหลวง</t>
  </si>
  <si>
    <t xml:space="preserve">Khlong Luang District</t>
  </si>
  <si>
    <t xml:space="preserve">เทศบาลเมืองท่าโขลง</t>
  </si>
  <si>
    <t xml:space="preserve">Tha Khong Town Municipality</t>
  </si>
  <si>
    <t xml:space="preserve">เทศบาลเมืองคลองหลวง</t>
  </si>
  <si>
    <t xml:space="preserve">Khlong Luang Town Municipality</t>
  </si>
  <si>
    <t xml:space="preserve">อำเภอธัญบุรี</t>
  </si>
  <si>
    <t xml:space="preserve">Thanyaburi District</t>
  </si>
  <si>
    <t xml:space="preserve">เทศบาลนครรังสิต</t>
  </si>
  <si>
    <t xml:space="preserve">Rangsit City Municipality</t>
  </si>
  <si>
    <t xml:space="preserve">เทศบาลเมืองสนั่นรักษ์</t>
  </si>
  <si>
    <t xml:space="preserve">Sanan Rak Town Municipality</t>
  </si>
  <si>
    <t xml:space="preserve">เทศบาลเมืองบึงยี่โถ</t>
  </si>
  <si>
    <t xml:space="preserve">Bung Yi Tho Town Municipality</t>
  </si>
  <si>
    <t xml:space="preserve">เทศบาลตำบลธัญบุรี</t>
  </si>
  <si>
    <t xml:space="preserve">Thanyaburi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Administration Zone and District : 2012 - 2014 (Cont.)</t>
  </si>
  <si>
    <t xml:space="preserve">              อำเภอ และ              เขตการปกครอง</t>
  </si>
  <si>
    <t xml:space="preserve">อำเภอหนองเสือ</t>
  </si>
  <si>
    <t xml:space="preserve">Nong Suea District</t>
  </si>
  <si>
    <t xml:space="preserve">เทศบาลตำบลหนองเสือ</t>
  </si>
  <si>
    <t xml:space="preserve">Nong Suea Subdistrict Municipality</t>
  </si>
  <si>
    <t xml:space="preserve">อำเภอลาดหลุมแก้ว</t>
  </si>
  <si>
    <t xml:space="preserve">Lat Lum Kaeo District</t>
  </si>
  <si>
    <t xml:space="preserve">เทศบาลตำบลระแหง</t>
  </si>
  <si>
    <t xml:space="preserve">Rahaeng Subdistrict Municipality</t>
  </si>
  <si>
    <t xml:space="preserve">อำเภอลำลูกกา</t>
  </si>
  <si>
    <t xml:space="preserve">Lam Luk Ka District</t>
  </si>
  <si>
    <t xml:space="preserve">เทศบาลเมืองคูคต</t>
  </si>
  <si>
    <t xml:space="preserve">Khu Khot Town Municipality</t>
  </si>
  <si>
    <t xml:space="preserve">เทศบาลตำบลลำไทร</t>
  </si>
  <si>
    <t xml:space="preserve">Lam Sai Subdistrict Municipality</t>
  </si>
  <si>
    <t xml:space="preserve">เทศบาลตำบลลำลูกกา</t>
  </si>
  <si>
    <t xml:space="preserve">Lam Luk Ka Subdistrict Municipality</t>
  </si>
  <si>
    <t xml:space="preserve">เทศบาลเมืองลำสามแก้ว</t>
  </si>
  <si>
    <t xml:space="preserve">Lam Sam Kaeo Town Municipality</t>
  </si>
  <si>
    <t xml:space="preserve">อำเภอสามโคก</t>
  </si>
  <si>
    <t xml:space="preserve">Sam Khok District</t>
  </si>
  <si>
    <t xml:space="preserve">เทศบาลตำบลบางเตย</t>
  </si>
  <si>
    <t xml:space="preserve">Bang Toe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&quot;   &quot;_-;\-* #,##0&quot;   &quot;_-;_-* \-??_-;_-@_-"/>
    <numFmt numFmtId="167" formatCode="_-* #,##0_-;\-* #,##0_-;_-* \-??_-;_-@_-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13" min="5" style="1" width="11.42"/>
    <col collapsed="false" customWidth="true" hidden="false" outlineLevel="0" max="14" min="14" style="1" width="1.85"/>
    <col collapsed="false" customWidth="true" hidden="false" outlineLevel="0" max="15" min="15" style="1" width="26.14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3" customFormat="true" ht="22.5" hidden="false" customHeight="true" outlineLevel="0" collapsed="false">
      <c r="A7" s="20" t="s">
        <v>15</v>
      </c>
      <c r="B7" s="20"/>
      <c r="C7" s="20"/>
      <c r="D7" s="20"/>
      <c r="E7" s="21" t="n">
        <f aca="false">SUM(F7:G7)</f>
        <v>1033837</v>
      </c>
      <c r="F7" s="21" t="n">
        <f aca="false">SUM(F8:F9)</f>
        <v>491124</v>
      </c>
      <c r="G7" s="21" t="n">
        <f aca="false">SUM(G8:G9)</f>
        <v>542713</v>
      </c>
      <c r="H7" s="21" t="n">
        <f aca="false">SUM(H8:H9)</f>
        <v>1053158</v>
      </c>
      <c r="I7" s="21" t="n">
        <f aca="false">SUM(I8:I9)</f>
        <v>500610</v>
      </c>
      <c r="J7" s="21" t="n">
        <f aca="false">SUM(J8:J9)</f>
        <v>552548</v>
      </c>
      <c r="K7" s="21" t="n">
        <f aca="false">SUM(K8:K9)</f>
        <v>1074058</v>
      </c>
      <c r="L7" s="21" t="n">
        <f aca="false">SUM(L8:L9)</f>
        <v>510261</v>
      </c>
      <c r="M7" s="21" t="n">
        <f aca="false">SUM(M8:M9)</f>
        <v>563797</v>
      </c>
      <c r="N7" s="22" t="s">
        <v>12</v>
      </c>
      <c r="O7" s="22"/>
    </row>
    <row r="8" s="10" customFormat="true" ht="20.25" hidden="false" customHeight="true" outlineLevel="0" collapsed="false">
      <c r="A8" s="24"/>
      <c r="B8" s="25" t="s">
        <v>16</v>
      </c>
      <c r="C8" s="25"/>
      <c r="D8" s="25"/>
      <c r="E8" s="26" t="n">
        <f aca="false">SUM(E11:E14,E17:E18,E21:E24,E36,E42:E45,E48,E39)</f>
        <v>472597</v>
      </c>
      <c r="F8" s="26" t="n">
        <f aca="false">SUM(F11:F14,F17:F18,F21:F24,F36,F42:F45,F48,F39)</f>
        <v>222437</v>
      </c>
      <c r="G8" s="26" t="n">
        <f aca="false">SUM(G11:G14,G17:G18,G21:G24,G36,G42:G45,G48,G39)</f>
        <v>250160</v>
      </c>
      <c r="H8" s="26" t="n">
        <f aca="false">SUM(H11:H14,H17:H18,H21:H24,H36,H42:H45,H48,H39)</f>
        <v>522880</v>
      </c>
      <c r="I8" s="26" t="n">
        <f aca="false">SUM(I11:I14,I17:I18,I21:I24,I36,I42:I45,I48,I39)</f>
        <v>245961</v>
      </c>
      <c r="J8" s="27" t="n">
        <f aca="false">SUM(J11:J14,J17:J18,J21:J24,J36,J42:J45,J48,J39)</f>
        <v>276919</v>
      </c>
      <c r="K8" s="26" t="n">
        <f aca="false">SUM(K11:K14,K17:K18,K21:K24,K36,K42:K45,K48,K39)</f>
        <v>531459</v>
      </c>
      <c r="L8" s="26" t="n">
        <f aca="false">SUM(L11:L14,L17:L18,L21:L24,L36,L42:L45,L48,L39)</f>
        <v>249739</v>
      </c>
      <c r="M8" s="27" t="n">
        <f aca="false">SUM(M11:M14,M17:M18,M21:M24,M36,M42:M45,M48,M39)</f>
        <v>281720</v>
      </c>
      <c r="N8" s="25"/>
      <c r="O8" s="24" t="s">
        <v>17</v>
      </c>
    </row>
    <row r="9" s="10" customFormat="true" ht="20.25" hidden="false" customHeight="true" outlineLevel="0" collapsed="false">
      <c r="A9" s="25"/>
      <c r="B9" s="25" t="s">
        <v>18</v>
      </c>
      <c r="C9" s="25"/>
      <c r="D9" s="25"/>
      <c r="E9" s="26" t="n">
        <f aca="false">SUM(E15,E19,E25,E37,E40,E46,E49)</f>
        <v>561240</v>
      </c>
      <c r="F9" s="26" t="n">
        <f aca="false">SUM(F15,F19,F25,F37,F40,F46,F49)</f>
        <v>268687</v>
      </c>
      <c r="G9" s="26" t="n">
        <f aca="false">SUM(G15,G19,G25,G37,G40,G46,G49)</f>
        <v>292553</v>
      </c>
      <c r="H9" s="26" t="n">
        <f aca="false">SUM(H15,H19,H25,H37,H40,H46,H49)</f>
        <v>530278</v>
      </c>
      <c r="I9" s="26" t="n">
        <f aca="false">SUM(I15,I19,I25,I37,I40,I46,I49)</f>
        <v>254649</v>
      </c>
      <c r="J9" s="27" t="n">
        <f aca="false">SUM(J15,J19,J25,J37,J40,J46,J49)</f>
        <v>275629</v>
      </c>
      <c r="K9" s="26" t="n">
        <f aca="false">SUM(K15,K19,K25,K37,K40,K46,K49)</f>
        <v>542599</v>
      </c>
      <c r="L9" s="26" t="n">
        <f aca="false">SUM(L15,L19,L25,L37,L40,L46,L49)</f>
        <v>260522</v>
      </c>
      <c r="M9" s="27" t="n">
        <f aca="false">SUM(M15,M19,M25,M37,M40,M46,M49)</f>
        <v>282077</v>
      </c>
      <c r="N9" s="25"/>
      <c r="O9" s="24" t="s">
        <v>19</v>
      </c>
    </row>
    <row r="10" s="23" customFormat="true" ht="20.25" hidden="false" customHeight="true" outlineLevel="0" collapsed="false">
      <c r="A10" s="28" t="s">
        <v>20</v>
      </c>
      <c r="B10" s="5"/>
      <c r="C10" s="5"/>
      <c r="D10" s="5"/>
      <c r="E10" s="21" t="n">
        <f aca="false">SUM(E11:E15)</f>
        <v>183397</v>
      </c>
      <c r="F10" s="29" t="n">
        <f aca="false">SUM(F11:F15)</f>
        <v>87552</v>
      </c>
      <c r="G10" s="29" t="n">
        <f aca="false">SUM(G11:G15)</f>
        <v>95845</v>
      </c>
      <c r="H10" s="21" t="n">
        <f aca="false">SUM(H11:H15)</f>
        <v>186717</v>
      </c>
      <c r="I10" s="29" t="n">
        <f aca="false">SUM(I11:I15)</f>
        <v>89069</v>
      </c>
      <c r="J10" s="29" t="n">
        <f aca="false">SUM(J11:J15)</f>
        <v>97648</v>
      </c>
      <c r="K10" s="21" t="n">
        <f aca="false">SUM(K11:K15)</f>
        <v>190576</v>
      </c>
      <c r="L10" s="29" t="n">
        <f aca="false">SUM(L11:L15)</f>
        <v>90839</v>
      </c>
      <c r="M10" s="29" t="n">
        <f aca="false">SUM(M11:M15)</f>
        <v>99737</v>
      </c>
      <c r="N10" s="5" t="s">
        <v>21</v>
      </c>
      <c r="O10" s="5"/>
      <c r="R10" s="30"/>
    </row>
    <row r="11" s="10" customFormat="true" ht="20.25" hidden="false" customHeight="true" outlineLevel="0" collapsed="false">
      <c r="A11" s="25"/>
      <c r="B11" s="25" t="s">
        <v>22</v>
      </c>
      <c r="C11" s="25"/>
      <c r="D11" s="25"/>
      <c r="E11" s="26" t="n">
        <f aca="false">SUM(F11:G11)</f>
        <v>22409</v>
      </c>
      <c r="F11" s="27" t="n">
        <v>10663</v>
      </c>
      <c r="G11" s="31" t="n">
        <v>11746</v>
      </c>
      <c r="H11" s="26" t="n">
        <f aca="false">SUM(I11:J11)</f>
        <v>22691</v>
      </c>
      <c r="I11" s="27" t="n">
        <v>10747</v>
      </c>
      <c r="J11" s="31" t="n">
        <v>11944</v>
      </c>
      <c r="K11" s="26" t="n">
        <f aca="false">SUM(L11:M11)</f>
        <v>22948</v>
      </c>
      <c r="L11" s="27" t="n">
        <v>10835</v>
      </c>
      <c r="M11" s="31" t="n">
        <v>12113</v>
      </c>
      <c r="N11" s="25"/>
      <c r="O11" s="10" t="s">
        <v>23</v>
      </c>
    </row>
    <row r="12" s="10" customFormat="true" ht="20.25" hidden="false" customHeight="true" outlineLevel="0" collapsed="false">
      <c r="A12" s="25"/>
      <c r="B12" s="25" t="s">
        <v>24</v>
      </c>
      <c r="C12" s="25"/>
      <c r="D12" s="25"/>
      <c r="E12" s="26" t="n">
        <f aca="false">SUM(F12:G12)</f>
        <v>6665</v>
      </c>
      <c r="F12" s="27" t="n">
        <v>3206</v>
      </c>
      <c r="G12" s="31" t="n">
        <v>3459</v>
      </c>
      <c r="H12" s="26" t="n">
        <f aca="false">SUM(I12:J12)</f>
        <v>6696</v>
      </c>
      <c r="I12" s="27" t="n">
        <v>3244</v>
      </c>
      <c r="J12" s="31" t="n">
        <v>3452</v>
      </c>
      <c r="K12" s="26" t="n">
        <f aca="false">SUM(L12:M12)</f>
        <v>6747</v>
      </c>
      <c r="L12" s="27" t="n">
        <v>3256</v>
      </c>
      <c r="M12" s="31" t="n">
        <v>3491</v>
      </c>
      <c r="N12" s="25"/>
      <c r="O12" s="10" t="s">
        <v>25</v>
      </c>
    </row>
    <row r="13" s="10" customFormat="true" ht="20.25" hidden="false" customHeight="true" outlineLevel="0" collapsed="false">
      <c r="A13" s="25"/>
      <c r="B13" s="25" t="s">
        <v>26</v>
      </c>
      <c r="C13" s="25"/>
      <c r="D13" s="25"/>
      <c r="E13" s="26" t="n">
        <f aca="false">SUM(F13:G13)</f>
        <v>11160</v>
      </c>
      <c r="F13" s="27" t="n">
        <v>5428</v>
      </c>
      <c r="G13" s="31" t="n">
        <v>5732</v>
      </c>
      <c r="H13" s="26" t="n">
        <f aca="false">SUM(I13:J13)</f>
        <v>11511</v>
      </c>
      <c r="I13" s="27" t="n">
        <v>5599</v>
      </c>
      <c r="J13" s="31" t="n">
        <v>5912</v>
      </c>
      <c r="K13" s="26" t="n">
        <f aca="false">SUM(L13:M13)</f>
        <v>12183</v>
      </c>
      <c r="L13" s="27" t="n">
        <v>5883</v>
      </c>
      <c r="M13" s="31" t="n">
        <v>6300</v>
      </c>
      <c r="N13" s="25"/>
      <c r="O13" s="10" t="s">
        <v>27</v>
      </c>
    </row>
    <row r="14" s="10" customFormat="true" ht="20.25" hidden="false" customHeight="true" outlineLevel="0" collapsed="false">
      <c r="A14" s="25"/>
      <c r="B14" s="25" t="s">
        <v>28</v>
      </c>
      <c r="C14" s="25"/>
      <c r="D14" s="25"/>
      <c r="E14" s="26" t="n">
        <f aca="false">SUM(F14:G14)</f>
        <v>0</v>
      </c>
      <c r="F14" s="27" t="n">
        <v>0</v>
      </c>
      <c r="G14" s="31" t="n">
        <v>0</v>
      </c>
      <c r="H14" s="26" t="n">
        <f aca="false">SUM(I14:J14)</f>
        <v>11594</v>
      </c>
      <c r="I14" s="27" t="n">
        <v>5537</v>
      </c>
      <c r="J14" s="31" t="n">
        <v>6057</v>
      </c>
      <c r="K14" s="26" t="n">
        <f aca="false">SUM(L14:M14)</f>
        <v>11688</v>
      </c>
      <c r="L14" s="27" t="n">
        <v>5611</v>
      </c>
      <c r="M14" s="31" t="n">
        <v>6077</v>
      </c>
      <c r="N14" s="25"/>
      <c r="O14" s="10" t="s">
        <v>29</v>
      </c>
    </row>
    <row r="15" s="10" customFormat="true" ht="20.25" hidden="false" customHeight="true" outlineLevel="0" collapsed="false">
      <c r="A15" s="32"/>
      <c r="B15" s="33" t="s">
        <v>18</v>
      </c>
      <c r="C15" s="33"/>
      <c r="D15" s="34"/>
      <c r="E15" s="26" t="n">
        <f aca="false">SUM(F15:G15)</f>
        <v>143163</v>
      </c>
      <c r="F15" s="27" t="n">
        <v>68255</v>
      </c>
      <c r="G15" s="31" t="n">
        <v>74908</v>
      </c>
      <c r="H15" s="26" t="n">
        <f aca="false">SUM(I15:J15)</f>
        <v>134225</v>
      </c>
      <c r="I15" s="27" t="n">
        <v>63942</v>
      </c>
      <c r="J15" s="31" t="n">
        <v>70283</v>
      </c>
      <c r="K15" s="26" t="n">
        <f aca="false">SUM(L15:M15)</f>
        <v>137010</v>
      </c>
      <c r="L15" s="27" t="n">
        <v>65254</v>
      </c>
      <c r="M15" s="27" t="n">
        <v>71756</v>
      </c>
      <c r="N15" s="25"/>
      <c r="O15" s="10" t="s">
        <v>19</v>
      </c>
    </row>
    <row r="16" s="23" customFormat="true" ht="20.25" hidden="false" customHeight="true" outlineLevel="0" collapsed="false">
      <c r="A16" s="35" t="s">
        <v>30</v>
      </c>
      <c r="B16" s="36"/>
      <c r="C16" s="36"/>
      <c r="D16" s="37"/>
      <c r="E16" s="21" t="n">
        <f aca="false">SUM(E17:E19)</f>
        <v>245095</v>
      </c>
      <c r="F16" s="29" t="n">
        <f aca="false">SUM(F17:F19)</f>
        <v>114210</v>
      </c>
      <c r="G16" s="29" t="n">
        <f aca="false">SUM(G17:G19)</f>
        <v>130885</v>
      </c>
      <c r="H16" s="21" t="n">
        <f aca="false">SUM(H17:H19)</f>
        <v>251190</v>
      </c>
      <c r="I16" s="29" t="n">
        <f aca="false">SUM(I17:I19)</f>
        <v>117020</v>
      </c>
      <c r="J16" s="29" t="n">
        <f aca="false">SUM(J17:J19)</f>
        <v>134170</v>
      </c>
      <c r="K16" s="21" t="n">
        <f aca="false">SUM(K17:K19)</f>
        <v>257777</v>
      </c>
      <c r="L16" s="29" t="n">
        <f aca="false">SUM(L17:L19)</f>
        <v>120165</v>
      </c>
      <c r="M16" s="29" t="n">
        <f aca="false">SUM(M17:M19)</f>
        <v>137612</v>
      </c>
      <c r="N16" s="5" t="s">
        <v>31</v>
      </c>
      <c r="O16" s="5"/>
      <c r="S16" s="30"/>
    </row>
    <row r="17" s="10" customFormat="true" ht="20.25" hidden="false" customHeight="true" outlineLevel="0" collapsed="false">
      <c r="A17" s="25"/>
      <c r="B17" s="25" t="s">
        <v>32</v>
      </c>
      <c r="C17" s="25"/>
      <c r="D17" s="25"/>
      <c r="E17" s="26" t="n">
        <f aca="false">SUM(F17:G17)</f>
        <v>68456</v>
      </c>
      <c r="F17" s="27" t="n">
        <v>30450</v>
      </c>
      <c r="G17" s="31" t="n">
        <v>38006</v>
      </c>
      <c r="H17" s="26" t="n">
        <f aca="false">SUM(I17:J17)</f>
        <v>70709</v>
      </c>
      <c r="I17" s="27" t="n">
        <v>31354</v>
      </c>
      <c r="J17" s="31" t="n">
        <v>39355</v>
      </c>
      <c r="K17" s="26" t="n">
        <f aca="false">SUM(L17:M17)</f>
        <v>72774</v>
      </c>
      <c r="L17" s="27" t="n">
        <v>32278</v>
      </c>
      <c r="M17" s="31" t="n">
        <v>40496</v>
      </c>
      <c r="N17" s="25"/>
      <c r="O17" s="10" t="s">
        <v>33</v>
      </c>
    </row>
    <row r="18" s="10" customFormat="true" ht="20.25" hidden="false" customHeight="true" outlineLevel="0" collapsed="false">
      <c r="A18" s="25"/>
      <c r="B18" s="25" t="s">
        <v>34</v>
      </c>
      <c r="C18" s="25"/>
      <c r="D18" s="25"/>
      <c r="E18" s="26" t="n">
        <f aca="false">SUM(F18:G18)</f>
        <v>54824</v>
      </c>
      <c r="F18" s="27" t="n">
        <v>26111</v>
      </c>
      <c r="G18" s="31" t="n">
        <v>28713</v>
      </c>
      <c r="H18" s="26" t="n">
        <f aca="false">SUM(I18:J18)</f>
        <v>55417</v>
      </c>
      <c r="I18" s="27" t="n">
        <v>26354</v>
      </c>
      <c r="J18" s="31" t="n">
        <v>29063</v>
      </c>
      <c r="K18" s="26" t="n">
        <f aca="false">SUM(L18:M18)</f>
        <v>56128</v>
      </c>
      <c r="L18" s="27" t="n">
        <v>26662</v>
      </c>
      <c r="M18" s="31" t="n">
        <v>29466</v>
      </c>
      <c r="N18" s="25"/>
      <c r="O18" s="10" t="s">
        <v>35</v>
      </c>
    </row>
    <row r="19" s="10" customFormat="true" ht="20.25" hidden="false" customHeight="true" outlineLevel="0" collapsed="false">
      <c r="A19" s="25"/>
      <c r="B19" s="25" t="s">
        <v>18</v>
      </c>
      <c r="C19" s="25"/>
      <c r="D19" s="25"/>
      <c r="E19" s="26" t="n">
        <f aca="false">SUM(F19:G19)</f>
        <v>121815</v>
      </c>
      <c r="F19" s="27" t="n">
        <v>57649</v>
      </c>
      <c r="G19" s="31" t="n">
        <v>64166</v>
      </c>
      <c r="H19" s="26" t="n">
        <f aca="false">SUM(I19:J19)</f>
        <v>125064</v>
      </c>
      <c r="I19" s="27" t="n">
        <v>59312</v>
      </c>
      <c r="J19" s="31" t="n">
        <v>65752</v>
      </c>
      <c r="K19" s="26" t="n">
        <f aca="false">SUM(L19:M19)</f>
        <v>128875</v>
      </c>
      <c r="L19" s="27" t="n">
        <v>61225</v>
      </c>
      <c r="M19" s="31" t="n">
        <v>67650</v>
      </c>
      <c r="N19" s="25"/>
      <c r="O19" s="10" t="s">
        <v>19</v>
      </c>
    </row>
    <row r="20" s="23" customFormat="true" ht="20.25" hidden="false" customHeight="true" outlineLevel="0" collapsed="false">
      <c r="A20" s="28" t="s">
        <v>36</v>
      </c>
      <c r="B20" s="5"/>
      <c r="C20" s="5"/>
      <c r="D20" s="5"/>
      <c r="E20" s="21" t="n">
        <f aca="false">SUM(E21:E25)</f>
        <v>193686</v>
      </c>
      <c r="F20" s="21" t="n">
        <f aca="false">SUM(F21:F25)</f>
        <v>91123</v>
      </c>
      <c r="G20" s="21" t="n">
        <f aca="false">SUM(G21:G25)</f>
        <v>102563</v>
      </c>
      <c r="H20" s="21" t="n">
        <f aca="false">SUM(H21:H25)</f>
        <v>195663</v>
      </c>
      <c r="I20" s="21" t="n">
        <f aca="false">SUM(I21:I25)</f>
        <v>92099</v>
      </c>
      <c r="J20" s="21" t="n">
        <f aca="false">SUM(J21:J25)</f>
        <v>103564</v>
      </c>
      <c r="K20" s="21" t="n">
        <f aca="false">SUM(K21:K25)</f>
        <v>198293</v>
      </c>
      <c r="L20" s="21" t="n">
        <f aca="false">SUM(L21:L25)</f>
        <v>93258</v>
      </c>
      <c r="M20" s="29" t="n">
        <f aca="false">SUM(M21:M25)</f>
        <v>105035</v>
      </c>
      <c r="N20" s="5" t="s">
        <v>37</v>
      </c>
      <c r="O20" s="5"/>
    </row>
    <row r="21" s="10" customFormat="true" ht="20.25" hidden="false" customHeight="true" outlineLevel="0" collapsed="false">
      <c r="A21" s="25"/>
      <c r="B21" s="25" t="s">
        <v>38</v>
      </c>
      <c r="C21" s="25"/>
      <c r="D21" s="25"/>
      <c r="E21" s="26" t="n">
        <f aca="false">SUM(F21:G21)</f>
        <v>78826</v>
      </c>
      <c r="F21" s="27" t="n">
        <v>37077</v>
      </c>
      <c r="G21" s="31" t="n">
        <v>41749</v>
      </c>
      <c r="H21" s="26" t="n">
        <f aca="false">SUM(I21:J21)</f>
        <v>78942</v>
      </c>
      <c r="I21" s="27" t="n">
        <v>37074</v>
      </c>
      <c r="J21" s="31" t="n">
        <v>41868</v>
      </c>
      <c r="K21" s="26" t="n">
        <f aca="false">SUM(L21:M21)</f>
        <v>79319</v>
      </c>
      <c r="L21" s="27" t="n">
        <v>37203</v>
      </c>
      <c r="M21" s="31" t="n">
        <v>42116</v>
      </c>
      <c r="N21" s="25"/>
      <c r="O21" s="10" t="s">
        <v>39</v>
      </c>
    </row>
    <row r="22" s="10" customFormat="true" ht="20.25" hidden="false" customHeight="true" outlineLevel="0" collapsed="false">
      <c r="A22" s="25"/>
      <c r="B22" s="25" t="s">
        <v>40</v>
      </c>
      <c r="C22" s="25"/>
      <c r="D22" s="25"/>
      <c r="E22" s="26" t="n">
        <f aca="false">SUM(F22:G22)</f>
        <v>26837</v>
      </c>
      <c r="F22" s="27" t="n">
        <v>12514</v>
      </c>
      <c r="G22" s="31" t="n">
        <v>14323</v>
      </c>
      <c r="H22" s="26" t="n">
        <f aca="false">SUM(I22:J22)</f>
        <v>28024</v>
      </c>
      <c r="I22" s="27" t="n">
        <v>13124</v>
      </c>
      <c r="J22" s="31" t="n">
        <v>14900</v>
      </c>
      <c r="K22" s="26" t="n">
        <f aca="false">SUM(L22:M22)</f>
        <v>28848</v>
      </c>
      <c r="L22" s="27" t="n">
        <v>13542</v>
      </c>
      <c r="M22" s="31" t="n">
        <v>15306</v>
      </c>
      <c r="N22" s="25"/>
      <c r="O22" s="10" t="s">
        <v>41</v>
      </c>
    </row>
    <row r="23" s="10" customFormat="true" ht="20.25" hidden="false" customHeight="true" outlineLevel="0" collapsed="false">
      <c r="A23" s="25"/>
      <c r="B23" s="25" t="s">
        <v>42</v>
      </c>
      <c r="C23" s="25"/>
      <c r="D23" s="25"/>
      <c r="E23" s="26" t="n">
        <f aca="false">SUM(F23:G23)</f>
        <v>0</v>
      </c>
      <c r="F23" s="27" t="n">
        <v>0</v>
      </c>
      <c r="G23" s="31" t="n">
        <v>0</v>
      </c>
      <c r="H23" s="26" t="n">
        <f aca="false">SUM(I23:J23)</f>
        <v>31028</v>
      </c>
      <c r="I23" s="27" t="n">
        <v>14310</v>
      </c>
      <c r="J23" s="31" t="n">
        <v>16718</v>
      </c>
      <c r="K23" s="26" t="n">
        <f aca="false">SUM(L23:M23)</f>
        <v>31288</v>
      </c>
      <c r="L23" s="27" t="n">
        <v>14419</v>
      </c>
      <c r="M23" s="31" t="n">
        <v>16869</v>
      </c>
      <c r="N23" s="25"/>
      <c r="O23" s="10" t="s">
        <v>43</v>
      </c>
    </row>
    <row r="24" s="10" customFormat="true" ht="20.25" hidden="false" customHeight="true" outlineLevel="0" collapsed="false">
      <c r="A24" s="25"/>
      <c r="B24" s="38" t="s">
        <v>44</v>
      </c>
      <c r="C24" s="25"/>
      <c r="D24" s="25"/>
      <c r="E24" s="26" t="n">
        <f aca="false">SUM(F24:G24)</f>
        <v>57257</v>
      </c>
      <c r="F24" s="27" t="n">
        <v>27394</v>
      </c>
      <c r="G24" s="31" t="n">
        <v>29863</v>
      </c>
      <c r="H24" s="26" t="n">
        <f aca="false">SUM(I24:J24)</f>
        <v>57669</v>
      </c>
      <c r="I24" s="27" t="n">
        <v>27591</v>
      </c>
      <c r="J24" s="31" t="n">
        <v>30078</v>
      </c>
      <c r="K24" s="26" t="n">
        <f aca="false">SUM(L24:M24)</f>
        <v>58838</v>
      </c>
      <c r="L24" s="27" t="n">
        <v>28094</v>
      </c>
      <c r="M24" s="31" t="n">
        <v>30744</v>
      </c>
      <c r="N24" s="25"/>
      <c r="O24" s="10" t="s">
        <v>45</v>
      </c>
    </row>
    <row r="25" s="10" customFormat="true" ht="20.25" hidden="false" customHeight="true" outlineLevel="0" collapsed="false">
      <c r="A25" s="38"/>
      <c r="B25" s="38" t="s">
        <v>18</v>
      </c>
      <c r="C25" s="38"/>
      <c r="D25" s="38"/>
      <c r="E25" s="26" t="n">
        <f aca="false">SUM(F25:G25)</f>
        <v>30766</v>
      </c>
      <c r="F25" s="27" t="n">
        <v>14138</v>
      </c>
      <c r="G25" s="31" t="n">
        <v>16628</v>
      </c>
      <c r="H25" s="27" t="n">
        <f aca="false">SUM(I25:J25)</f>
        <v>0</v>
      </c>
      <c r="I25" s="27" t="n">
        <v>0</v>
      </c>
      <c r="J25" s="31" t="n">
        <v>0</v>
      </c>
      <c r="K25" s="27" t="n">
        <f aca="false">SUM(L25:M25)</f>
        <v>0</v>
      </c>
      <c r="L25" s="27" t="n">
        <v>0</v>
      </c>
      <c r="M25" s="31" t="n">
        <v>0</v>
      </c>
      <c r="N25" s="38"/>
      <c r="O25" s="39" t="s">
        <v>19</v>
      </c>
    </row>
    <row r="26" s="10" customFormat="true" ht="3.75" hidden="false" customHeight="true" outlineLevel="0" collapsed="false">
      <c r="A26" s="38"/>
      <c r="B26" s="38" t="s">
        <v>18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10" customFormat="true" ht="1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s="10" customFormat="true" ht="1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s="2" customFormat="true" ht="18.75" hidden="false" customHeight="false" outlineLevel="0" collapsed="false">
      <c r="B29" s="3" t="s">
        <v>0</v>
      </c>
      <c r="C29" s="4" t="n">
        <v>1.2</v>
      </c>
      <c r="D29" s="3" t="s">
        <v>46</v>
      </c>
    </row>
    <row r="30" s="5" customFormat="true" ht="18.75" hidden="false" customHeight="false" outlineLevel="0" collapsed="false">
      <c r="B30" s="2" t="s">
        <v>2</v>
      </c>
      <c r="C30" s="4" t="n">
        <v>1.2</v>
      </c>
      <c r="D30" s="2" t="s">
        <v>47</v>
      </c>
    </row>
    <row r="31" customFormat="false" ht="6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N31" s="6"/>
      <c r="O31" s="6"/>
    </row>
    <row r="32" s="10" customFormat="true" ht="23.25" hidden="false" customHeight="true" outlineLevel="0" collapsed="false">
      <c r="A32" s="7" t="s">
        <v>48</v>
      </c>
      <c r="B32" s="7"/>
      <c r="C32" s="7"/>
      <c r="D32" s="7"/>
      <c r="E32" s="8" t="s">
        <v>5</v>
      </c>
      <c r="F32" s="8"/>
      <c r="G32" s="8"/>
      <c r="H32" s="8" t="s">
        <v>6</v>
      </c>
      <c r="I32" s="8"/>
      <c r="J32" s="8"/>
      <c r="K32" s="8" t="s">
        <v>7</v>
      </c>
      <c r="L32" s="8"/>
      <c r="M32" s="8"/>
      <c r="N32" s="9" t="s">
        <v>8</v>
      </c>
      <c r="O32" s="9"/>
    </row>
    <row r="33" s="10" customFormat="true" ht="18" hidden="false" customHeight="true" outlineLevel="0" collapsed="false">
      <c r="A33" s="7"/>
      <c r="B33" s="7"/>
      <c r="C33" s="7"/>
      <c r="D33" s="7"/>
      <c r="E33" s="11" t="s">
        <v>9</v>
      </c>
      <c r="F33" s="12" t="s">
        <v>10</v>
      </c>
      <c r="G33" s="13" t="s">
        <v>11</v>
      </c>
      <c r="H33" s="14" t="s">
        <v>9</v>
      </c>
      <c r="I33" s="12" t="s">
        <v>10</v>
      </c>
      <c r="J33" s="14" t="s">
        <v>11</v>
      </c>
      <c r="K33" s="15" t="s">
        <v>9</v>
      </c>
      <c r="L33" s="12" t="s">
        <v>10</v>
      </c>
      <c r="M33" s="14" t="s">
        <v>11</v>
      </c>
      <c r="N33" s="9"/>
      <c r="O33" s="9"/>
    </row>
    <row r="34" s="10" customFormat="true" ht="16.5" hidden="false" customHeight="true" outlineLevel="0" collapsed="false">
      <c r="A34" s="7"/>
      <c r="B34" s="7"/>
      <c r="C34" s="7"/>
      <c r="D34" s="7"/>
      <c r="E34" s="16" t="s">
        <v>12</v>
      </c>
      <c r="F34" s="17" t="s">
        <v>13</v>
      </c>
      <c r="G34" s="18" t="s">
        <v>14</v>
      </c>
      <c r="H34" s="19" t="s">
        <v>12</v>
      </c>
      <c r="I34" s="17" t="s">
        <v>13</v>
      </c>
      <c r="J34" s="19" t="s">
        <v>14</v>
      </c>
      <c r="K34" s="17" t="s">
        <v>12</v>
      </c>
      <c r="L34" s="17" t="s">
        <v>13</v>
      </c>
      <c r="M34" s="19" t="s">
        <v>14</v>
      </c>
      <c r="N34" s="9"/>
      <c r="O34" s="9"/>
    </row>
    <row r="35" s="23" customFormat="true" ht="20.25" hidden="false" customHeight="true" outlineLevel="0" collapsed="false">
      <c r="A35" s="40" t="s">
        <v>49</v>
      </c>
      <c r="B35" s="40"/>
      <c r="C35" s="40"/>
      <c r="D35" s="41"/>
      <c r="E35" s="42" t="n">
        <f aca="false">SUM(E36:E37)</f>
        <v>50882</v>
      </c>
      <c r="F35" s="42" t="n">
        <f aca="false">SUM(F36:F37)</f>
        <v>25225</v>
      </c>
      <c r="G35" s="42" t="n">
        <f aca="false">SUM(G36:G37)</f>
        <v>25657</v>
      </c>
      <c r="H35" s="42" t="n">
        <f aca="false">SUM(H36:H37)</f>
        <v>51318</v>
      </c>
      <c r="I35" s="42" t="n">
        <f aca="false">SUM(I36:I37)</f>
        <v>25439</v>
      </c>
      <c r="J35" s="42" t="n">
        <f aca="false">SUM(J36:J37)</f>
        <v>25879</v>
      </c>
      <c r="K35" s="42" t="n">
        <f aca="false">SUM(K36:K37)</f>
        <v>51910</v>
      </c>
      <c r="L35" s="42" t="n">
        <f aca="false">SUM(L36:L37)</f>
        <v>25751</v>
      </c>
      <c r="M35" s="42" t="n">
        <f aca="false">SUM(M36:M37)</f>
        <v>26159</v>
      </c>
      <c r="N35" s="43" t="s">
        <v>50</v>
      </c>
      <c r="O35" s="44"/>
    </row>
    <row r="36" s="10" customFormat="true" ht="20.25" hidden="false" customHeight="true" outlineLevel="0" collapsed="false">
      <c r="A36" s="25"/>
      <c r="B36" s="25" t="s">
        <v>51</v>
      </c>
      <c r="C36" s="25"/>
      <c r="D36" s="25"/>
      <c r="E36" s="45" t="n">
        <f aca="false">SUM(F36:G36)</f>
        <v>2510</v>
      </c>
      <c r="F36" s="46" t="n">
        <v>1215</v>
      </c>
      <c r="G36" s="47" t="n">
        <v>1295</v>
      </c>
      <c r="H36" s="45" t="n">
        <f aca="false">SUM(I36:J36)</f>
        <v>2657</v>
      </c>
      <c r="I36" s="46" t="n">
        <v>1283</v>
      </c>
      <c r="J36" s="47" t="n">
        <v>1374</v>
      </c>
      <c r="K36" s="45" t="n">
        <f aca="false">SUM(L36:M36)</f>
        <v>2777</v>
      </c>
      <c r="L36" s="46" t="n">
        <v>1342</v>
      </c>
      <c r="M36" s="47" t="n">
        <v>1435</v>
      </c>
      <c r="N36" s="48"/>
      <c r="O36" s="49" t="s">
        <v>52</v>
      </c>
    </row>
    <row r="37" s="10" customFormat="true" ht="20.25" hidden="false" customHeight="true" outlineLevel="0" collapsed="false">
      <c r="A37" s="25"/>
      <c r="B37" s="25" t="s">
        <v>18</v>
      </c>
      <c r="C37" s="25"/>
      <c r="D37" s="25"/>
      <c r="E37" s="45" t="n">
        <f aca="false">SUM(F37:G37)</f>
        <v>48372</v>
      </c>
      <c r="F37" s="46" t="n">
        <v>24010</v>
      </c>
      <c r="G37" s="47" t="n">
        <v>24362</v>
      </c>
      <c r="H37" s="45" t="n">
        <f aca="false">SUM(I37:J37)</f>
        <v>48661</v>
      </c>
      <c r="I37" s="46" t="n">
        <v>24156</v>
      </c>
      <c r="J37" s="47" t="n">
        <v>24505</v>
      </c>
      <c r="K37" s="45" t="n">
        <f aca="false">SUM(L37:M37)</f>
        <v>49133</v>
      </c>
      <c r="L37" s="46" t="n">
        <v>24409</v>
      </c>
      <c r="M37" s="47" t="n">
        <v>24724</v>
      </c>
      <c r="N37" s="48"/>
      <c r="O37" s="49" t="s">
        <v>19</v>
      </c>
    </row>
    <row r="38" s="23" customFormat="true" ht="20.25" hidden="false" customHeight="true" outlineLevel="0" collapsed="false">
      <c r="A38" s="28" t="s">
        <v>53</v>
      </c>
      <c r="B38" s="5"/>
      <c r="C38" s="5"/>
      <c r="D38" s="5"/>
      <c r="E38" s="42" t="n">
        <f aca="false">SUM(E39:E40)</f>
        <v>60423</v>
      </c>
      <c r="F38" s="42" t="n">
        <f aca="false">SUM(F39:F40)</f>
        <v>29464</v>
      </c>
      <c r="G38" s="42" t="n">
        <f aca="false">SUM(G39:G40)</f>
        <v>30959</v>
      </c>
      <c r="H38" s="42" t="n">
        <f aca="false">SUM(H39:H40)</f>
        <v>61693</v>
      </c>
      <c r="I38" s="42" t="n">
        <f aca="false">SUM(I39:I40)</f>
        <v>30084</v>
      </c>
      <c r="J38" s="42" t="n">
        <f aca="false">SUM(J39:J40)</f>
        <v>31609</v>
      </c>
      <c r="K38" s="42" t="n">
        <f aca="false">SUM(K39:K40)</f>
        <v>62742</v>
      </c>
      <c r="L38" s="42" t="n">
        <f aca="false">SUM(L39:L40)</f>
        <v>30514</v>
      </c>
      <c r="M38" s="50" t="n">
        <f aca="false">SUM(M39:M40)</f>
        <v>32228</v>
      </c>
      <c r="N38" s="51" t="s">
        <v>54</v>
      </c>
      <c r="O38" s="51"/>
    </row>
    <row r="39" s="10" customFormat="true" ht="20.25" hidden="false" customHeight="true" outlineLevel="0" collapsed="false">
      <c r="A39" s="25"/>
      <c r="B39" s="25" t="s">
        <v>55</v>
      </c>
      <c r="C39" s="25"/>
      <c r="D39" s="25"/>
      <c r="E39" s="45" t="n">
        <f aca="false">SUM(F39:G39)</f>
        <v>9027</v>
      </c>
      <c r="F39" s="46" t="n">
        <v>4337</v>
      </c>
      <c r="G39" s="47" t="n">
        <v>4690</v>
      </c>
      <c r="H39" s="45" t="n">
        <f aca="false">SUM(I39:J39)</f>
        <v>9308</v>
      </c>
      <c r="I39" s="46" t="n">
        <v>4448</v>
      </c>
      <c r="J39" s="47" t="n">
        <v>4860</v>
      </c>
      <c r="K39" s="45" t="n">
        <f aca="false">SUM(L39:M39)</f>
        <v>9643</v>
      </c>
      <c r="L39" s="46" t="n">
        <v>4590</v>
      </c>
      <c r="M39" s="47" t="n">
        <v>5053</v>
      </c>
      <c r="N39" s="48"/>
      <c r="O39" s="49" t="s">
        <v>56</v>
      </c>
    </row>
    <row r="40" s="10" customFormat="true" ht="20.25" hidden="false" customHeight="true" outlineLevel="0" collapsed="false">
      <c r="A40" s="25"/>
      <c r="B40" s="25" t="s">
        <v>18</v>
      </c>
      <c r="C40" s="25"/>
      <c r="D40" s="25"/>
      <c r="E40" s="45" t="n">
        <f aca="false">SUM(F40:G40)</f>
        <v>51396</v>
      </c>
      <c r="F40" s="46" t="n">
        <v>25127</v>
      </c>
      <c r="G40" s="47" t="n">
        <v>26269</v>
      </c>
      <c r="H40" s="45" t="n">
        <f aca="false">SUM(I40:J40)</f>
        <v>52385</v>
      </c>
      <c r="I40" s="46" t="n">
        <v>25636</v>
      </c>
      <c r="J40" s="47" t="n">
        <v>26749</v>
      </c>
      <c r="K40" s="45" t="n">
        <f aca="false">SUM(L40:M40)</f>
        <v>53099</v>
      </c>
      <c r="L40" s="46" t="n">
        <v>25924</v>
      </c>
      <c r="M40" s="47" t="n">
        <v>27175</v>
      </c>
      <c r="N40" s="48"/>
      <c r="O40" s="49" t="s">
        <v>19</v>
      </c>
    </row>
    <row r="41" s="23" customFormat="true" ht="20.25" hidden="false" customHeight="true" outlineLevel="0" collapsed="false">
      <c r="A41" s="28" t="s">
        <v>57</v>
      </c>
      <c r="B41" s="5"/>
      <c r="C41" s="5"/>
      <c r="D41" s="5"/>
      <c r="E41" s="42" t="n">
        <f aca="false">SUM(E42:E46)</f>
        <v>247329</v>
      </c>
      <c r="F41" s="42" t="n">
        <f aca="false">SUM(F42:F46)</f>
        <v>117786</v>
      </c>
      <c r="G41" s="42" t="n">
        <f aca="false">SUM(G42:G46)</f>
        <v>129543</v>
      </c>
      <c r="H41" s="42" t="n">
        <f aca="false">SUM(H42:H46)</f>
        <v>253075</v>
      </c>
      <c r="I41" s="42" t="n">
        <f aca="false">SUM(I42:I46)</f>
        <v>120911</v>
      </c>
      <c r="J41" s="42" t="n">
        <f aca="false">SUM(J42:J46)</f>
        <v>132164</v>
      </c>
      <c r="K41" s="42" t="n">
        <f aca="false">SUM(K42:K46)</f>
        <v>258862</v>
      </c>
      <c r="L41" s="42" t="n">
        <f aca="false">SUM(L42:L46)</f>
        <v>123547</v>
      </c>
      <c r="M41" s="50" t="n">
        <f aca="false">SUM(M42:M46)</f>
        <v>135315</v>
      </c>
      <c r="N41" s="51" t="s">
        <v>58</v>
      </c>
      <c r="O41" s="51"/>
    </row>
    <row r="42" s="10" customFormat="true" ht="20.25" hidden="false" customHeight="true" outlineLevel="0" collapsed="false">
      <c r="A42" s="25"/>
      <c r="B42" s="25" t="s">
        <v>59</v>
      </c>
      <c r="C42" s="25"/>
      <c r="D42" s="25"/>
      <c r="E42" s="45" t="n">
        <f aca="false">SUM(F42:G42)</f>
        <v>45919</v>
      </c>
      <c r="F42" s="46" t="n">
        <v>22265</v>
      </c>
      <c r="G42" s="47" t="n">
        <v>23654</v>
      </c>
      <c r="H42" s="45" t="n">
        <f aca="false">SUM(I42:J42)</f>
        <v>46248</v>
      </c>
      <c r="I42" s="46" t="n">
        <v>22657</v>
      </c>
      <c r="J42" s="47" t="n">
        <v>23591</v>
      </c>
      <c r="K42" s="45" t="n">
        <f aca="false">SUM(L42:M42)</f>
        <v>46214</v>
      </c>
      <c r="L42" s="46" t="n">
        <v>22668</v>
      </c>
      <c r="M42" s="47" t="n">
        <v>23546</v>
      </c>
      <c r="N42" s="48"/>
      <c r="O42" s="52" t="s">
        <v>60</v>
      </c>
    </row>
    <row r="43" s="10" customFormat="true" ht="20.25" hidden="false" customHeight="true" outlineLevel="0" collapsed="false">
      <c r="A43" s="33"/>
      <c r="B43" s="33" t="s">
        <v>61</v>
      </c>
      <c r="C43" s="33"/>
      <c r="D43" s="34"/>
      <c r="E43" s="45" t="n">
        <f aca="false">SUM(F43:G43)</f>
        <v>2854</v>
      </c>
      <c r="F43" s="46" t="n">
        <v>1383</v>
      </c>
      <c r="G43" s="47" t="n">
        <v>1471</v>
      </c>
      <c r="H43" s="45" t="n">
        <f aca="false">SUM(I43:J43)</f>
        <v>2790</v>
      </c>
      <c r="I43" s="46" t="n">
        <v>1356</v>
      </c>
      <c r="J43" s="47" t="n">
        <v>1434</v>
      </c>
      <c r="K43" s="45" t="n">
        <f aca="false">SUM(L43:M43)</f>
        <v>2748</v>
      </c>
      <c r="L43" s="46" t="n">
        <v>1342</v>
      </c>
      <c r="M43" s="47" t="n">
        <v>1406</v>
      </c>
      <c r="N43" s="48"/>
      <c r="O43" s="52" t="s">
        <v>62</v>
      </c>
    </row>
    <row r="44" s="10" customFormat="true" ht="20.25" hidden="false" customHeight="true" outlineLevel="0" collapsed="false">
      <c r="A44" s="33"/>
      <c r="B44" s="33" t="s">
        <v>63</v>
      </c>
      <c r="C44" s="53"/>
      <c r="D44" s="14"/>
      <c r="E44" s="45" t="n">
        <f aca="false">SUM(F44:G44)</f>
        <v>15199</v>
      </c>
      <c r="F44" s="46" t="n">
        <v>7289</v>
      </c>
      <c r="G44" s="47" t="n">
        <v>7910</v>
      </c>
      <c r="H44" s="45" t="n">
        <f aca="false">SUM(I44:J44)</f>
        <v>15466</v>
      </c>
      <c r="I44" s="46" t="n">
        <v>7400</v>
      </c>
      <c r="J44" s="47" t="n">
        <v>8066</v>
      </c>
      <c r="K44" s="45" t="n">
        <f aca="false">SUM(L44:M44)</f>
        <v>15881</v>
      </c>
      <c r="L44" s="46" t="n">
        <v>7558</v>
      </c>
      <c r="M44" s="47" t="n">
        <v>8323</v>
      </c>
      <c r="N44" s="48"/>
      <c r="O44" s="52" t="s">
        <v>64</v>
      </c>
    </row>
    <row r="45" s="10" customFormat="true" ht="20.25" hidden="false" customHeight="true" outlineLevel="0" collapsed="false">
      <c r="A45" s="25"/>
      <c r="B45" s="25" t="s">
        <v>65</v>
      </c>
      <c r="C45" s="25"/>
      <c r="D45" s="25"/>
      <c r="E45" s="45" t="n">
        <f aca="false">SUM(F45:G45)</f>
        <v>60541</v>
      </c>
      <c r="F45" s="46" t="n">
        <v>28138</v>
      </c>
      <c r="G45" s="47" t="n">
        <v>32403</v>
      </c>
      <c r="H45" s="45" t="n">
        <f aca="false">SUM(I45:J45)</f>
        <v>62026</v>
      </c>
      <c r="I45" s="46" t="n">
        <v>28920</v>
      </c>
      <c r="J45" s="47" t="n">
        <v>33106</v>
      </c>
      <c r="K45" s="45" t="n">
        <f aca="false">SUM(L45:M45)</f>
        <v>63271</v>
      </c>
      <c r="L45" s="46" t="n">
        <v>29470</v>
      </c>
      <c r="M45" s="47" t="n">
        <v>33801</v>
      </c>
      <c r="N45" s="48"/>
      <c r="O45" s="52" t="s">
        <v>66</v>
      </c>
    </row>
    <row r="46" s="10" customFormat="true" ht="20.25" hidden="false" customHeight="true" outlineLevel="0" collapsed="false">
      <c r="A46" s="25"/>
      <c r="B46" s="25" t="s">
        <v>18</v>
      </c>
      <c r="C46" s="25"/>
      <c r="D46" s="25"/>
      <c r="E46" s="45" t="n">
        <f aca="false">SUM(F46:G46)</f>
        <v>122816</v>
      </c>
      <c r="F46" s="46" t="n">
        <v>58711</v>
      </c>
      <c r="G46" s="47" t="n">
        <v>64105</v>
      </c>
      <c r="H46" s="45" t="n">
        <f aca="false">SUM(I46:J46)</f>
        <v>126545</v>
      </c>
      <c r="I46" s="46" t="n">
        <v>60578</v>
      </c>
      <c r="J46" s="47" t="n">
        <v>65967</v>
      </c>
      <c r="K46" s="45" t="n">
        <f aca="false">SUM(L46:M46)</f>
        <v>130748</v>
      </c>
      <c r="L46" s="46" t="n">
        <v>62509</v>
      </c>
      <c r="M46" s="47" t="n">
        <v>68239</v>
      </c>
      <c r="N46" s="48"/>
      <c r="O46" s="52" t="s">
        <v>19</v>
      </c>
    </row>
    <row r="47" s="23" customFormat="true" ht="20.25" hidden="false" customHeight="true" outlineLevel="0" collapsed="false">
      <c r="A47" s="54" t="s">
        <v>67</v>
      </c>
      <c r="B47" s="54"/>
      <c r="C47" s="54"/>
      <c r="D47" s="55"/>
      <c r="E47" s="50" t="n">
        <f aca="false">SUM(E48:E49)</f>
        <v>53025</v>
      </c>
      <c r="F47" s="42" t="n">
        <f aca="false">SUM(F48:F52)</f>
        <v>25764</v>
      </c>
      <c r="G47" s="42" t="n">
        <f aca="false">SUM(G48:G52)</f>
        <v>27261</v>
      </c>
      <c r="H47" s="50" t="n">
        <f aca="false">SUM(H48:H49)</f>
        <v>53502</v>
      </c>
      <c r="I47" s="56" t="n">
        <f aca="false">SUM(I48:I52)</f>
        <v>25988</v>
      </c>
      <c r="J47" s="42" t="n">
        <f aca="false">SUM(J48:J52)</f>
        <v>27514</v>
      </c>
      <c r="K47" s="50" t="n">
        <f aca="false">SUM(K48:K49)</f>
        <v>53898</v>
      </c>
      <c r="L47" s="50" t="n">
        <f aca="false">SUM(L48:L49)</f>
        <v>26187</v>
      </c>
      <c r="M47" s="50" t="n">
        <f aca="false">SUM(M48:M49)</f>
        <v>27711</v>
      </c>
      <c r="N47" s="51" t="s">
        <v>68</v>
      </c>
      <c r="O47" s="51"/>
    </row>
    <row r="48" customFormat="false" ht="18.75" hidden="false" customHeight="false" outlineLevel="0" collapsed="false">
      <c r="A48" s="6"/>
      <c r="B48" s="38" t="s">
        <v>69</v>
      </c>
      <c r="C48" s="6"/>
      <c r="D48" s="57"/>
      <c r="E48" s="45" t="n">
        <f aca="false">SUM(F48:G48)</f>
        <v>10113</v>
      </c>
      <c r="F48" s="46" t="n">
        <v>4967</v>
      </c>
      <c r="G48" s="46" t="n">
        <v>5146</v>
      </c>
      <c r="H48" s="46" t="n">
        <f aca="false">SUM(I48:J48)</f>
        <v>10104</v>
      </c>
      <c r="I48" s="58" t="n">
        <v>4963</v>
      </c>
      <c r="J48" s="46" t="n">
        <v>5141</v>
      </c>
      <c r="K48" s="58" t="n">
        <f aca="false">SUM(L48:M48)</f>
        <v>10164</v>
      </c>
      <c r="L48" s="46" t="n">
        <v>4986</v>
      </c>
      <c r="M48" s="46" t="n">
        <v>5178</v>
      </c>
      <c r="N48" s="48"/>
      <c r="O48" s="49" t="s">
        <v>70</v>
      </c>
    </row>
    <row r="49" customFormat="false" ht="18.75" hidden="false" customHeight="false" outlineLevel="0" collapsed="false">
      <c r="A49" s="59"/>
      <c r="B49" s="60" t="s">
        <v>18</v>
      </c>
      <c r="C49" s="59"/>
      <c r="D49" s="61"/>
      <c r="E49" s="62" t="n">
        <f aca="false">SUM(F49:G49)</f>
        <v>42912</v>
      </c>
      <c r="F49" s="63" t="n">
        <v>20797</v>
      </c>
      <c r="G49" s="63" t="n">
        <v>22115</v>
      </c>
      <c r="H49" s="63" t="n">
        <f aca="false">SUM(I49:J49)</f>
        <v>43398</v>
      </c>
      <c r="I49" s="64" t="n">
        <v>21025</v>
      </c>
      <c r="J49" s="63" t="n">
        <v>22373</v>
      </c>
      <c r="K49" s="63" t="n">
        <f aca="false">SUM(L49:M49)</f>
        <v>43734</v>
      </c>
      <c r="L49" s="63" t="n">
        <v>21201</v>
      </c>
      <c r="M49" s="63" t="n">
        <v>22533</v>
      </c>
      <c r="N49" s="65"/>
      <c r="O49" s="66" t="s">
        <v>19</v>
      </c>
    </row>
    <row r="50" s="10" customFormat="true" ht="3.75" hidden="false" customHeight="true" outlineLevel="0" collapsed="false">
      <c r="A50" s="25"/>
      <c r="B50" s="25" t="s">
        <v>18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8.75" hidden="false" customHeight="false" outlineLevel="0" collapsed="false">
      <c r="A51" s="25" t="s">
        <v>71</v>
      </c>
      <c r="B51" s="25"/>
      <c r="C51" s="25"/>
      <c r="D51" s="25"/>
      <c r="E51" s="25"/>
      <c r="F51" s="25"/>
    </row>
    <row r="52" customFormat="false" ht="18.75" hidden="false" customHeight="false" outlineLevel="0" collapsed="false">
      <c r="A52" s="25"/>
      <c r="B52" s="24" t="s">
        <v>72</v>
      </c>
      <c r="C52" s="25"/>
      <c r="D52" s="25"/>
      <c r="E52" s="25"/>
      <c r="F52" s="25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2:D34"/>
    <mergeCell ref="E32:G32"/>
    <mergeCell ref="H32:J32"/>
    <mergeCell ref="K32:M32"/>
    <mergeCell ref="N32:O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09-30T10:12:03Z</cp:lastPrinted>
  <dcterms:modified xsi:type="dcterms:W3CDTF">2015-11-25T06:27:26Z</dcterms:modified>
  <cp:revision>0</cp:revision>
  <dc:subject/>
  <dc:title/>
</cp:coreProperties>
</file>