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Deposits and Credits of Commercial Bank: 2007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4" min="12" style="1" width="11.85"/>
    <col collapsed="false" customWidth="true" hidden="false" outlineLevel="0" max="15" min="15" style="1" width="11.28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22"/>
      <c r="L6" s="23"/>
      <c r="M6" s="15"/>
      <c r="N6" s="22"/>
      <c r="O6" s="24"/>
    </row>
    <row r="7" s="18" customFormat="true" ht="24" hidden="false" customHeight="true" outlineLevel="0" collapsed="false">
      <c r="A7" s="25" t="s">
        <v>11</v>
      </c>
      <c r="B7" s="25"/>
      <c r="C7" s="25"/>
      <c r="D7" s="25"/>
      <c r="E7" s="26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7" t="s">
        <v>13</v>
      </c>
      <c r="L7" s="28" t="s">
        <v>18</v>
      </c>
      <c r="M7" s="20" t="s">
        <v>19</v>
      </c>
      <c r="N7" s="27" t="s">
        <v>20</v>
      </c>
      <c r="O7" s="28" t="s">
        <v>21</v>
      </c>
    </row>
    <row r="8" s="18" customFormat="true" ht="22.5" hidden="false" customHeight="true" outlineLevel="0" collapsed="false">
      <c r="A8" s="29"/>
      <c r="B8" s="30"/>
      <c r="C8" s="30"/>
      <c r="D8" s="31"/>
      <c r="E8" s="32" t="s">
        <v>22</v>
      </c>
      <c r="F8" s="32" t="s">
        <v>23</v>
      </c>
      <c r="G8" s="32" t="s">
        <v>24</v>
      </c>
      <c r="H8" s="32" t="s">
        <v>25</v>
      </c>
      <c r="I8" s="32" t="s">
        <v>26</v>
      </c>
      <c r="J8" s="32" t="s">
        <v>27</v>
      </c>
      <c r="K8" s="33" t="s">
        <v>23</v>
      </c>
      <c r="L8" s="34" t="s">
        <v>28</v>
      </c>
      <c r="M8" s="32" t="s">
        <v>29</v>
      </c>
      <c r="N8" s="33" t="s">
        <v>30</v>
      </c>
      <c r="O8" s="34" t="s">
        <v>27</v>
      </c>
    </row>
    <row r="9" customFormat="false" ht="3" hidden="false" customHeight="true" outlineLevel="0" collapsed="false">
      <c r="A9" s="1" t="s">
        <v>31</v>
      </c>
      <c r="E9" s="35"/>
      <c r="F9" s="35"/>
      <c r="G9" s="35"/>
      <c r="H9" s="35"/>
      <c r="I9" s="35"/>
      <c r="J9" s="35"/>
      <c r="L9" s="36"/>
      <c r="M9" s="35"/>
      <c r="N9" s="37"/>
      <c r="O9" s="36"/>
    </row>
    <row r="10" customFormat="false" ht="19.5" hidden="false" customHeight="true" outlineLevel="0" collapsed="false">
      <c r="A10" s="38" t="s">
        <v>32</v>
      </c>
      <c r="B10" s="38"/>
      <c r="C10" s="38"/>
      <c r="D10" s="38"/>
      <c r="E10" s="39" t="n">
        <v>132</v>
      </c>
      <c r="F10" s="39" t="n">
        <f aca="false">SUM(G10:J10)</f>
        <v>117261</v>
      </c>
      <c r="G10" s="39" t="n">
        <v>5341</v>
      </c>
      <c r="H10" s="39" t="n">
        <v>51949</v>
      </c>
      <c r="I10" s="39" t="n">
        <v>59971</v>
      </c>
      <c r="J10" s="39" t="n">
        <v>0</v>
      </c>
      <c r="K10" s="40" t="n">
        <f aca="false">SUM(L10:O10)</f>
        <v>66867</v>
      </c>
      <c r="L10" s="41" t="n">
        <v>8956</v>
      </c>
      <c r="M10" s="39" t="n">
        <v>46653</v>
      </c>
      <c r="N10" s="42" t="n">
        <v>11200</v>
      </c>
      <c r="O10" s="41" t="n">
        <v>58</v>
      </c>
    </row>
    <row r="11" customFormat="false" ht="19.5" hidden="false" customHeight="true" outlineLevel="0" collapsed="false">
      <c r="A11" s="38" t="s">
        <v>33</v>
      </c>
      <c r="B11" s="38"/>
      <c r="C11" s="38"/>
      <c r="D11" s="38"/>
      <c r="E11" s="39" t="n">
        <v>146</v>
      </c>
      <c r="F11" s="39" t="n">
        <f aca="false">SUM(G11:J11)</f>
        <v>135301</v>
      </c>
      <c r="G11" s="39" t="n">
        <v>5216</v>
      </c>
      <c r="H11" s="39" t="n">
        <v>65124</v>
      </c>
      <c r="I11" s="39" t="n">
        <v>64961</v>
      </c>
      <c r="J11" s="39" t="n">
        <v>0</v>
      </c>
      <c r="K11" s="40" t="n">
        <f aca="false">SUM(L11:O11)</f>
        <v>80196</v>
      </c>
      <c r="L11" s="41" t="n">
        <v>9891</v>
      </c>
      <c r="M11" s="39" t="n">
        <v>56640</v>
      </c>
      <c r="N11" s="42" t="n">
        <v>13582</v>
      </c>
      <c r="O11" s="41" t="n">
        <v>83</v>
      </c>
    </row>
    <row r="12" customFormat="false" ht="19.5" hidden="false" customHeight="true" outlineLevel="0" collapsed="false">
      <c r="A12" s="38" t="s">
        <v>34</v>
      </c>
      <c r="B12" s="38"/>
      <c r="C12" s="38"/>
      <c r="D12" s="38"/>
      <c r="E12" s="39" t="n">
        <v>166</v>
      </c>
      <c r="F12" s="39" t="n">
        <f aca="false">SUM(G12:J12)</f>
        <v>152769</v>
      </c>
      <c r="G12" s="39" t="n">
        <v>5926</v>
      </c>
      <c r="H12" s="39" t="n">
        <v>57992</v>
      </c>
      <c r="I12" s="39" t="n">
        <v>88851</v>
      </c>
      <c r="J12" s="39" t="n">
        <v>0</v>
      </c>
      <c r="K12" s="40" t="n">
        <f aca="false">SUM(L12:O12)</f>
        <v>91407</v>
      </c>
      <c r="L12" s="41" t="n">
        <v>10543</v>
      </c>
      <c r="M12" s="39" t="n">
        <v>65296</v>
      </c>
      <c r="N12" s="42" t="n">
        <v>15473</v>
      </c>
      <c r="O12" s="41" t="n">
        <v>95</v>
      </c>
    </row>
    <row r="13" customFormat="false" ht="19.5" hidden="false" customHeight="true" outlineLevel="0" collapsed="false">
      <c r="A13" s="38" t="s">
        <v>35</v>
      </c>
      <c r="B13" s="38"/>
      <c r="C13" s="38"/>
      <c r="D13" s="38"/>
      <c r="E13" s="39" t="n">
        <v>170</v>
      </c>
      <c r="F13" s="39" t="n">
        <f aca="false">SUM(G13:J13)</f>
        <v>177459</v>
      </c>
      <c r="G13" s="39" t="n">
        <v>7218</v>
      </c>
      <c r="H13" s="39" t="n">
        <v>60751</v>
      </c>
      <c r="I13" s="39" t="n">
        <v>109490</v>
      </c>
      <c r="J13" s="39" t="n">
        <v>0</v>
      </c>
      <c r="K13" s="40" t="n">
        <f aca="false">SUM(L13:O13)</f>
        <v>108540</v>
      </c>
      <c r="L13" s="41" t="n">
        <v>12886</v>
      </c>
      <c r="M13" s="39" t="n">
        <v>74837</v>
      </c>
      <c r="N13" s="42" t="n">
        <v>20636</v>
      </c>
      <c r="O13" s="41" t="n">
        <v>181</v>
      </c>
    </row>
    <row r="14" customFormat="false" ht="19.5" hidden="false" customHeight="true" outlineLevel="0" collapsed="false">
      <c r="A14" s="38" t="s">
        <v>36</v>
      </c>
      <c r="B14" s="38"/>
      <c r="C14" s="38"/>
      <c r="D14" s="38"/>
      <c r="E14" s="39" t="n">
        <v>174</v>
      </c>
      <c r="F14" s="39" t="n">
        <f aca="false">SUM(G14:J14)</f>
        <v>183736</v>
      </c>
      <c r="G14" s="39" t="n">
        <v>9747</v>
      </c>
      <c r="H14" s="39" t="n">
        <v>69892</v>
      </c>
      <c r="I14" s="39" t="n">
        <v>104097</v>
      </c>
      <c r="J14" s="39" t="n">
        <v>0</v>
      </c>
      <c r="K14" s="40" t="n">
        <f aca="false">SUM(L14:O14)</f>
        <v>114365</v>
      </c>
      <c r="L14" s="41" t="n">
        <v>14625</v>
      </c>
      <c r="M14" s="39" t="n">
        <v>82317</v>
      </c>
      <c r="N14" s="42" t="n">
        <v>17314</v>
      </c>
      <c r="O14" s="41" t="n">
        <v>109</v>
      </c>
    </row>
    <row r="15" customFormat="false" ht="19.5" hidden="false" customHeight="true" outlineLevel="0" collapsed="false">
      <c r="A15" s="38" t="s">
        <v>37</v>
      </c>
      <c r="B15" s="38"/>
      <c r="C15" s="38"/>
      <c r="D15" s="38"/>
      <c r="E15" s="39" t="n">
        <v>183</v>
      </c>
      <c r="F15" s="39" t="n">
        <f aca="false">SUM(G15:J15)</f>
        <v>231390</v>
      </c>
      <c r="G15" s="39" t="n">
        <v>11047</v>
      </c>
      <c r="H15" s="39" t="n">
        <v>98074</v>
      </c>
      <c r="I15" s="39" t="n">
        <v>122269</v>
      </c>
      <c r="J15" s="39" t="n">
        <v>0</v>
      </c>
      <c r="K15" s="40" t="n">
        <f aca="false">SUM(L15:O15)</f>
        <v>133749</v>
      </c>
      <c r="L15" s="41" t="n">
        <v>16373</v>
      </c>
      <c r="M15" s="39" t="n">
        <v>103635</v>
      </c>
      <c r="N15" s="42" t="n">
        <v>13656</v>
      </c>
      <c r="O15" s="41" t="n">
        <v>85</v>
      </c>
    </row>
    <row r="16" customFormat="false" ht="19.5" hidden="false" customHeight="true" outlineLevel="0" collapsed="false">
      <c r="A16" s="38" t="s">
        <v>38</v>
      </c>
      <c r="B16" s="38"/>
      <c r="C16" s="38"/>
      <c r="D16" s="38"/>
      <c r="E16" s="39" t="n">
        <v>190</v>
      </c>
      <c r="F16" s="39" t="n">
        <f aca="false">SUM(G16:J16)</f>
        <v>260936</v>
      </c>
      <c r="G16" s="39" t="n">
        <v>8394</v>
      </c>
      <c r="H16" s="39" t="n">
        <v>101857</v>
      </c>
      <c r="I16" s="39" t="n">
        <v>150634</v>
      </c>
      <c r="J16" s="39" t="n">
        <v>51</v>
      </c>
      <c r="K16" s="40" t="n">
        <f aca="false">SUM(L16:O16)</f>
        <v>150049</v>
      </c>
      <c r="L16" s="41" t="n">
        <v>19878</v>
      </c>
      <c r="M16" s="39" t="n">
        <v>116409</v>
      </c>
      <c r="N16" s="42" t="n">
        <v>13654</v>
      </c>
      <c r="O16" s="41" t="n">
        <v>108</v>
      </c>
    </row>
    <row r="17" customFormat="false" ht="19.5" hidden="false" customHeight="true" outlineLevel="0" collapsed="false">
      <c r="A17" s="38" t="s">
        <v>39</v>
      </c>
      <c r="B17" s="18"/>
      <c r="C17" s="18"/>
      <c r="D17" s="18"/>
      <c r="E17" s="39" t="n">
        <v>200</v>
      </c>
      <c r="F17" s="39" t="n">
        <f aca="false">SUM(G17:J17)</f>
        <v>275126</v>
      </c>
      <c r="G17" s="39" t="n">
        <v>8704</v>
      </c>
      <c r="H17" s="39" t="n">
        <v>121736</v>
      </c>
      <c r="I17" s="39" t="n">
        <v>142114</v>
      </c>
      <c r="J17" s="39" t="n">
        <v>2572</v>
      </c>
      <c r="K17" s="40" t="n">
        <f aca="false">SUM(L17:O17)</f>
        <v>158442</v>
      </c>
      <c r="L17" s="41" t="n">
        <v>22620</v>
      </c>
      <c r="M17" s="39" t="n">
        <v>121118</v>
      </c>
      <c r="N17" s="42" t="n">
        <v>14630</v>
      </c>
      <c r="O17" s="41" t="n">
        <v>74</v>
      </c>
    </row>
    <row r="18" customFormat="false" ht="3" hidden="false" customHeight="true" outlineLevel="0" collapsed="false">
      <c r="A18" s="43"/>
      <c r="B18" s="43"/>
      <c r="C18" s="43"/>
      <c r="D18" s="43"/>
      <c r="E18" s="44" t="n">
        <v>183</v>
      </c>
      <c r="F18" s="44"/>
      <c r="G18" s="44"/>
      <c r="H18" s="44"/>
      <c r="I18" s="44"/>
      <c r="J18" s="44"/>
      <c r="K18" s="45" t="n">
        <f aca="false">SUM(L18:O18)</f>
        <v>0</v>
      </c>
      <c r="L18" s="46"/>
      <c r="M18" s="44"/>
      <c r="N18" s="43"/>
      <c r="O18" s="46"/>
    </row>
    <row r="19" customFormat="false" ht="3" hidden="false" customHeight="true" outlineLevel="0" collapsed="false">
      <c r="E19" s="1" t="n">
        <v>190</v>
      </c>
    </row>
    <row r="20" s="18" customFormat="true" ht="17.25" hidden="false" customHeight="false" outlineLevel="0" collapsed="false">
      <c r="B20" s="47" t="s">
        <v>40</v>
      </c>
    </row>
    <row r="21" s="18" customFormat="true" ht="17.25" hidden="false" customHeight="false" outlineLevel="0" collapsed="false">
      <c r="B21" s="18" t="s">
        <v>41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24:06Z</dcterms:created>
  <dc:creator>Acer</dc:creator>
  <dc:description/>
  <dc:language>en-US</dc:language>
  <cp:lastModifiedBy>Acer</cp:lastModifiedBy>
  <dcterms:modified xsi:type="dcterms:W3CDTF">2015-09-01T21:24:49Z</dcterms:modified>
  <cp:revision>0</cp:revision>
  <dc:subject/>
  <dc:title/>
</cp:coreProperties>
</file>