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6.14"/>
    <col collapsed="false" customWidth="true" hidden="false" outlineLevel="0" max="5" min="5" style="2" width="16.42"/>
    <col collapsed="false" customWidth="true" hidden="false" outlineLevel="0" max="6" min="6" style="2" width="16.14"/>
    <col collapsed="false" customWidth="true" hidden="false" outlineLevel="0" max="7" min="7" style="2" width="16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/>
      <c r="B1" s="3"/>
      <c r="C1" s="3"/>
      <c r="D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6"/>
      <c r="F2" s="6"/>
      <c r="G2" s="6"/>
    </row>
    <row r="3" s="1" customFormat="true" ht="13.5" hidden="false" customHeight="true" outlineLevel="0" collapsed="false">
      <c r="A3" s="7" t="s">
        <v>1</v>
      </c>
      <c r="B3" s="5"/>
      <c r="C3" s="5"/>
      <c r="D3" s="5"/>
      <c r="E3" s="6"/>
      <c r="F3" s="6"/>
      <c r="G3" s="6"/>
    </row>
    <row r="4" s="11" customFormat="true" ht="24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  <c r="I4" s="10"/>
      <c r="N4" s="12"/>
    </row>
    <row r="5" s="11" customFormat="true" ht="24" hidden="false" customHeight="true" outlineLevel="0" collapsed="false">
      <c r="A5" s="8"/>
      <c r="B5" s="13" t="s">
        <v>6</v>
      </c>
      <c r="C5" s="13" t="s">
        <v>7</v>
      </c>
      <c r="D5" s="13" t="s">
        <v>6</v>
      </c>
      <c r="E5" s="13" t="s">
        <v>7</v>
      </c>
      <c r="F5" s="13" t="s">
        <v>6</v>
      </c>
      <c r="G5" s="13" t="s">
        <v>7</v>
      </c>
    </row>
    <row r="6" s="17" customFormat="true" ht="21.75" hidden="false" customHeight="true" outlineLevel="0" collapsed="false">
      <c r="A6" s="14" t="s">
        <v>8</v>
      </c>
      <c r="B6" s="15" t="n">
        <v>373873.89</v>
      </c>
      <c r="C6" s="16" t="n">
        <v>100</v>
      </c>
      <c r="D6" s="15" t="n">
        <v>187376.66</v>
      </c>
      <c r="E6" s="16" t="n">
        <v>100</v>
      </c>
      <c r="F6" s="15" t="n">
        <v>186497.23</v>
      </c>
      <c r="G6" s="16" t="n">
        <v>100</v>
      </c>
    </row>
    <row r="7" s="17" customFormat="true" ht="21.95" hidden="false" customHeight="true" outlineLevel="0" collapsed="false">
      <c r="A7" s="18" t="s">
        <v>9</v>
      </c>
      <c r="B7" s="19" t="n">
        <v>18592</v>
      </c>
      <c r="C7" s="20" t="n">
        <f aca="false">B7*100/$B$6</f>
        <v>4.97279978551056</v>
      </c>
      <c r="D7" s="19" t="n">
        <v>7612</v>
      </c>
      <c r="E7" s="20" t="n">
        <f aca="false">D7*100/$D$6</f>
        <v>4.06240563792737</v>
      </c>
      <c r="F7" s="19" t="n">
        <v>10980</v>
      </c>
      <c r="G7" s="20" t="n">
        <f aca="false">F7*100/$F$6</f>
        <v>5.88748690798249</v>
      </c>
    </row>
    <row r="8" s="17" customFormat="true" ht="21.95" hidden="false" customHeight="true" outlineLevel="0" collapsed="false">
      <c r="A8" s="21" t="s">
        <v>10</v>
      </c>
      <c r="B8" s="19" t="n">
        <v>68086</v>
      </c>
      <c r="C8" s="20" t="n">
        <f aca="false">B8*100/$B$6</f>
        <v>18.210953431383</v>
      </c>
      <c r="D8" s="19" t="n">
        <v>29619</v>
      </c>
      <c r="E8" s="20" t="n">
        <f aca="false">D8*100/$D$6</f>
        <v>15.8071981857292</v>
      </c>
      <c r="F8" s="19" t="n">
        <v>38467</v>
      </c>
      <c r="G8" s="20" t="n">
        <f aca="false">F8*100/$F$6</f>
        <v>20.626043614696</v>
      </c>
    </row>
    <row r="9" s="17" customFormat="true" ht="21.95" hidden="false" customHeight="true" outlineLevel="0" collapsed="false">
      <c r="A9" s="21" t="s">
        <v>11</v>
      </c>
      <c r="B9" s="22" t="n">
        <v>103583</v>
      </c>
      <c r="C9" s="20" t="n">
        <f aca="false">B9*100/$B$6</f>
        <v>27.7053313351194</v>
      </c>
      <c r="D9" s="19" t="n">
        <v>56233</v>
      </c>
      <c r="E9" s="20" t="n">
        <f aca="false">D9*100/$D$6</f>
        <v>30.0106747553297</v>
      </c>
      <c r="F9" s="19" t="n">
        <v>47350</v>
      </c>
      <c r="G9" s="20" t="n">
        <f aca="false">F9*100/$F$6</f>
        <v>25.3891170394327</v>
      </c>
    </row>
    <row r="10" s="17" customFormat="true" ht="21.95" hidden="false" customHeight="true" outlineLevel="0" collapsed="false">
      <c r="A10" s="21" t="s">
        <v>12</v>
      </c>
      <c r="B10" s="23" t="n">
        <v>60970</v>
      </c>
      <c r="C10" s="20" t="n">
        <f aca="false">B10*100/$B$6</f>
        <v>16.3076378508272</v>
      </c>
      <c r="D10" s="19" t="n">
        <v>29759</v>
      </c>
      <c r="E10" s="20" t="n">
        <f aca="false">D10*100/$D$6</f>
        <v>15.8819140014557</v>
      </c>
      <c r="F10" s="19" t="n">
        <v>31211</v>
      </c>
      <c r="G10" s="20" t="n">
        <f aca="false">F10*100/$F$6</f>
        <v>16.7353692062879</v>
      </c>
      <c r="H10" s="5"/>
      <c r="I10" s="5"/>
      <c r="J10" s="5"/>
      <c r="K10" s="5"/>
    </row>
    <row r="11" s="25" customFormat="true" ht="21.95" hidden="false" customHeight="true" outlineLevel="0" collapsed="false">
      <c r="A11" s="24" t="s">
        <v>13</v>
      </c>
      <c r="B11" s="23" t="n">
        <f aca="false">SUM(B12:B14)</f>
        <v>57306</v>
      </c>
      <c r="C11" s="20" t="n">
        <f aca="false">B11*100/$B$6</f>
        <v>15.3276282545433</v>
      </c>
      <c r="D11" s="23" t="n">
        <f aca="false">SUM(D12:D14)</f>
        <v>32929</v>
      </c>
      <c r="E11" s="20" t="n">
        <v>17.5</v>
      </c>
      <c r="F11" s="23" t="n">
        <f aca="false">SUM(F12:F14)</f>
        <v>24377</v>
      </c>
      <c r="G11" s="20" t="n">
        <f aca="false">F11*100/$F$6</f>
        <v>13.070971617112</v>
      </c>
    </row>
    <row r="12" s="25" customFormat="true" ht="21.95" hidden="false" customHeight="true" outlineLevel="0" collapsed="false">
      <c r="A12" s="26" t="s">
        <v>14</v>
      </c>
      <c r="B12" s="23" t="n">
        <v>41918</v>
      </c>
      <c r="C12" s="20" t="n">
        <f aca="false">B12*100/$B$6</f>
        <v>11.2118019260452</v>
      </c>
      <c r="D12" s="23" t="n">
        <v>23936</v>
      </c>
      <c r="E12" s="20" t="n">
        <v>12.7</v>
      </c>
      <c r="F12" s="23" t="n">
        <v>17982</v>
      </c>
      <c r="G12" s="20" t="n">
        <v>9.7</v>
      </c>
    </row>
    <row r="13" s="25" customFormat="true" ht="21.95" hidden="false" customHeight="true" outlineLevel="0" collapsed="false">
      <c r="A13" s="26" t="s">
        <v>15</v>
      </c>
      <c r="B13" s="27" t="n">
        <v>15388</v>
      </c>
      <c r="C13" s="20" t="n">
        <f aca="false">B13*100/$B$6</f>
        <v>4.11582632849809</v>
      </c>
      <c r="D13" s="28" t="n">
        <v>8993</v>
      </c>
      <c r="E13" s="20" t="n">
        <f aca="false">D13*100/$D$6</f>
        <v>4.79942379162912</v>
      </c>
      <c r="F13" s="27" t="n">
        <v>6395</v>
      </c>
      <c r="G13" s="20" t="n">
        <f aca="false">F13*100/$F$6</f>
        <v>3.42900535305538</v>
      </c>
    </row>
    <row r="14" s="25" customFormat="true" ht="21.95" hidden="false" customHeight="true" outlineLevel="0" collapsed="false">
      <c r="A14" s="29" t="s">
        <v>16</v>
      </c>
      <c r="B14" s="28" t="s">
        <v>17</v>
      </c>
      <c r="C14" s="28" t="s">
        <v>17</v>
      </c>
      <c r="D14" s="28" t="s">
        <v>17</v>
      </c>
      <c r="E14" s="20" t="s">
        <v>17</v>
      </c>
      <c r="F14" s="28" t="s">
        <v>17</v>
      </c>
      <c r="G14" s="28" t="s">
        <v>17</v>
      </c>
    </row>
    <row r="15" s="25" customFormat="true" ht="21.95" hidden="false" customHeight="true" outlineLevel="0" collapsed="false">
      <c r="A15" s="24" t="s">
        <v>18</v>
      </c>
      <c r="B15" s="27" t="n">
        <f aca="false">SUM(B16:B18)</f>
        <v>50709.89</v>
      </c>
      <c r="C15" s="30" t="n">
        <f aca="false">SUM(C16:C18)</f>
        <v>13.5633675836523</v>
      </c>
      <c r="D15" s="27" t="n">
        <f aca="false">SUM(D16:D18)</f>
        <v>22134.66</v>
      </c>
      <c r="E15" s="31" t="n">
        <f aca="false">SUM(E16:E18)</f>
        <v>11.8129226980564</v>
      </c>
      <c r="F15" s="27" t="n">
        <f aca="false">SUM(F16:F18)</f>
        <v>28575.23</v>
      </c>
      <c r="G15" s="30" t="n">
        <v>15.3</v>
      </c>
    </row>
    <row r="16" s="33" customFormat="true" ht="21.95" hidden="false" customHeight="true" outlineLevel="0" collapsed="false">
      <c r="A16" s="29" t="s">
        <v>19</v>
      </c>
      <c r="B16" s="27" t="n">
        <v>21125.91</v>
      </c>
      <c r="C16" s="20" t="n">
        <f aca="false">B16*100/$B$6</f>
        <v>5.65054435868736</v>
      </c>
      <c r="D16" s="28" t="n">
        <v>9128.61</v>
      </c>
      <c r="E16" s="20" t="n">
        <f aca="false">D16*100/$D$6</f>
        <v>4.87179673284816</v>
      </c>
      <c r="F16" s="32" t="n">
        <v>11997.3</v>
      </c>
      <c r="G16" s="20" t="n">
        <f aca="false">F16*100/$F$6</f>
        <v>6.43296417861005</v>
      </c>
    </row>
    <row r="17" s="33" customFormat="true" ht="21.95" hidden="false" customHeight="true" outlineLevel="0" collapsed="false">
      <c r="A17" s="29" t="s">
        <v>20</v>
      </c>
      <c r="B17" s="28" t="n">
        <v>23649.87</v>
      </c>
      <c r="C17" s="20" t="n">
        <f aca="false">B17*100/$B$6</f>
        <v>6.32562760667775</v>
      </c>
      <c r="D17" s="34" t="n">
        <v>11070.01</v>
      </c>
      <c r="E17" s="20" t="n">
        <f aca="false">D17*100/$D$6</f>
        <v>5.90789162321497</v>
      </c>
      <c r="F17" s="34" t="n">
        <v>12579.86</v>
      </c>
      <c r="G17" s="20" t="n">
        <v>6.8</v>
      </c>
    </row>
    <row r="18" s="33" customFormat="true" ht="21.95" hidden="false" customHeight="true" outlineLevel="0" collapsed="false">
      <c r="A18" s="29" t="s">
        <v>21</v>
      </c>
      <c r="B18" s="32" t="n">
        <v>5934.11</v>
      </c>
      <c r="C18" s="20" t="n">
        <f aca="false">B18*100/$B$6</f>
        <v>1.58719561828723</v>
      </c>
      <c r="D18" s="34" t="n">
        <v>1936.04</v>
      </c>
      <c r="E18" s="20" t="n">
        <f aca="false">D18*100/$D$6</f>
        <v>1.03323434199329</v>
      </c>
      <c r="F18" s="34" t="n">
        <v>3998.07</v>
      </c>
      <c r="G18" s="20" t="n">
        <f aca="false">F18*100/$F$6</f>
        <v>2.14376910584677</v>
      </c>
    </row>
    <row r="19" s="33" customFormat="true" ht="21.95" hidden="false" customHeight="true" outlineLevel="0" collapsed="false">
      <c r="A19" s="29" t="s">
        <v>22</v>
      </c>
      <c r="B19" s="28" t="s">
        <v>17</v>
      </c>
      <c r="C19" s="28" t="s">
        <v>17</v>
      </c>
      <c r="D19" s="28" t="s">
        <v>17</v>
      </c>
      <c r="E19" s="20" t="s">
        <v>17</v>
      </c>
      <c r="F19" s="28" t="s">
        <v>17</v>
      </c>
      <c r="G19" s="28" t="s">
        <v>17</v>
      </c>
    </row>
    <row r="20" s="33" customFormat="true" ht="21.95" hidden="false" customHeight="true" outlineLevel="0" collapsed="false">
      <c r="A20" s="29" t="s">
        <v>23</v>
      </c>
      <c r="B20" s="32" t="n">
        <v>14627</v>
      </c>
      <c r="C20" s="20" t="n">
        <f aca="false">B20*100/$B$6</f>
        <v>3.91228175896423</v>
      </c>
      <c r="D20" s="28" t="n">
        <v>9090</v>
      </c>
      <c r="E20" s="20" t="n">
        <f aca="false">D20*100/$D$6</f>
        <v>4.8511911782396</v>
      </c>
      <c r="F20" s="28" t="n">
        <v>5537</v>
      </c>
      <c r="G20" s="20" t="n">
        <f aca="false">F20*100/$F$6</f>
        <v>2.96894490068298</v>
      </c>
    </row>
    <row r="21" s="25" customFormat="true" ht="6" hidden="false" customHeight="true" outlineLevel="0" collapsed="false">
      <c r="A21" s="35"/>
      <c r="B21" s="36"/>
      <c r="C21" s="37"/>
      <c r="D21" s="37"/>
      <c r="E21" s="35"/>
      <c r="F21" s="35"/>
      <c r="G21" s="35"/>
    </row>
    <row r="22" s="25" customFormat="true" ht="21" hidden="false" customHeight="true" outlineLevel="0" collapsed="false">
      <c r="A22" s="38"/>
      <c r="B22" s="39"/>
      <c r="C22" s="39"/>
      <c r="D22" s="39"/>
      <c r="E22" s="38"/>
    </row>
    <row r="23" s="5" customFormat="true" ht="21" hidden="false" customHeight="true" outlineLevel="0" collapsed="false">
      <c r="A23" s="10"/>
      <c r="B23" s="40"/>
      <c r="C23" s="41"/>
      <c r="D23" s="41"/>
      <c r="E23" s="41"/>
      <c r="F23" s="41"/>
      <c r="G23" s="41"/>
    </row>
    <row r="24" s="5" customFormat="true" ht="21" hidden="false" customHeight="true" outlineLevel="0" collapsed="false">
      <c r="A24" s="42"/>
      <c r="B24" s="41"/>
      <c r="C24" s="41"/>
      <c r="D24" s="41"/>
      <c r="E24" s="41"/>
      <c r="F24" s="41"/>
      <c r="G24" s="41"/>
    </row>
    <row r="25" s="5" customFormat="true" ht="21" hidden="false" customHeight="true" outlineLevel="0" collapsed="false">
      <c r="A25" s="43"/>
      <c r="B25" s="41"/>
      <c r="C25" s="41"/>
      <c r="D25" s="41"/>
      <c r="E25" s="43"/>
      <c r="F25" s="43"/>
      <c r="G25" s="43"/>
    </row>
    <row r="26" s="5" customFormat="true" ht="21" hidden="false" customHeight="true" outlineLevel="0" collapsed="false">
      <c r="A26" s="44"/>
      <c r="B26" s="41"/>
      <c r="C26" s="41"/>
      <c r="D26" s="41"/>
    </row>
    <row r="27" s="5" customFormat="true" ht="21" hidden="false" customHeight="true" outlineLevel="0" collapsed="false">
      <c r="A27" s="44"/>
      <c r="B27" s="41"/>
      <c r="C27" s="41"/>
      <c r="D27" s="41"/>
    </row>
    <row r="28" s="5" customFormat="true" ht="21" hidden="false" customHeight="true" outlineLevel="0" collapsed="false">
      <c r="A28" s="43"/>
      <c r="B28" s="41"/>
      <c r="C28" s="41"/>
      <c r="D28" s="41"/>
    </row>
    <row r="29" s="5" customFormat="true" ht="21" hidden="false" customHeight="true" outlineLevel="0" collapsed="false">
      <c r="A29" s="44"/>
      <c r="B29" s="41"/>
      <c r="C29" s="41"/>
      <c r="D29" s="41"/>
    </row>
    <row r="30" s="5" customFormat="true" ht="21" hidden="false" customHeight="true" outlineLevel="0" collapsed="false">
      <c r="A30" s="44"/>
      <c r="B30" s="41"/>
      <c r="C30" s="41"/>
      <c r="D30" s="41"/>
    </row>
    <row r="31" s="5" customFormat="true" ht="21" hidden="false" customHeight="true" outlineLevel="0" collapsed="false">
      <c r="A31" s="45"/>
      <c r="B31" s="46"/>
      <c r="C31" s="46"/>
      <c r="D31" s="47"/>
    </row>
    <row r="32" s="5" customFormat="true" ht="21" hidden="false" customHeight="true" outlineLevel="0" collapsed="false">
      <c r="A32" s="43"/>
      <c r="B32" s="41"/>
      <c r="C32" s="41"/>
      <c r="D32" s="41"/>
    </row>
    <row r="33" s="5" customFormat="true" ht="21" hidden="false" customHeight="true" outlineLevel="0" collapsed="false">
      <c r="A33" s="45"/>
      <c r="B33" s="41"/>
      <c r="C33" s="41"/>
      <c r="D33" s="41"/>
    </row>
    <row r="34" s="5" customFormat="true" ht="21" hidden="false" customHeight="true" outlineLevel="0" collapsed="false">
      <c r="A34" s="45"/>
      <c r="B34" s="41"/>
      <c r="C34" s="41"/>
      <c r="D34" s="41"/>
    </row>
    <row r="35" s="5" customFormat="true" ht="21" hidden="false" customHeight="true" outlineLevel="0" collapsed="false">
      <c r="A35" s="45"/>
      <c r="B35" s="41"/>
      <c r="C35" s="41"/>
      <c r="D35" s="41"/>
    </row>
    <row r="36" s="5" customFormat="true" ht="21" hidden="false" customHeight="true" outlineLevel="0" collapsed="false">
      <c r="A36" s="45"/>
      <c r="B36" s="48"/>
      <c r="C36" s="48"/>
      <c r="D36" s="48"/>
    </row>
    <row r="37" s="17" customFormat="true" ht="21" hidden="false" customHeight="true" outlineLevel="0" collapsed="false">
      <c r="A37" s="45"/>
      <c r="B37" s="48"/>
      <c r="C37" s="48"/>
      <c r="D37" s="48"/>
      <c r="E37" s="49"/>
    </row>
    <row r="38" s="52" customFormat="true" ht="20.25" hidden="false" customHeight="true" outlineLevel="0" collapsed="false">
      <c r="A38" s="43"/>
      <c r="B38" s="50"/>
      <c r="C38" s="51"/>
      <c r="D38" s="51"/>
    </row>
  </sheetData>
  <mergeCells count="5">
    <mergeCell ref="A1:D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10:16:24Z</cp:lastPrinted>
  <dcterms:modified xsi:type="dcterms:W3CDTF">2015-02-11T08:52:48Z</dcterms:modified>
  <cp:revision>0</cp:revision>
  <dc:subject/>
  <dc:title/>
</cp:coreProperties>
</file>