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1" firstSheet="0" activeTab="0"/>
  </bookViews>
  <sheets>
    <sheet name="ตารางที่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 และเพศ</t>
    </r>
  </si>
  <si>
    <r>
      <rPr>
        <b val="true"/>
        <sz val="16"/>
        <rFont val="Noto Sans Devanagari"/>
        <family val="2"/>
      </rPr>
      <t xml:space="preserve">                 ไตรมาสที่  </t>
    </r>
    <r>
      <rPr>
        <b val="true"/>
        <sz val="16"/>
        <rFont val="TH SarabunPSK"/>
        <family val="2"/>
      </rPr>
      <t xml:space="preserve">4/2556  </t>
    </r>
    <r>
      <rPr>
        <b val="true"/>
        <sz val="16"/>
        <rFont val="Noto Sans Devanagari"/>
        <family val="2"/>
      </rPr>
      <t xml:space="preserve">จังหวัดนราธิวาส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0"/>
    <numFmt numFmtId="168" formatCode="#,##0.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3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13" activeCellId="0" sqref="I1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85"/>
    <col collapsed="false" customWidth="true" hidden="false" outlineLevel="0" max="4" min="2" style="2" width="17.85"/>
    <col collapsed="false" customWidth="true" hidden="false" outlineLevel="0" max="5" min="5" style="2" width="2.42"/>
    <col collapsed="false" customWidth="false" hidden="false" outlineLevel="0" max="257" min="6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</row>
    <row r="2" s="1" customFormat="true" ht="26.25" hidden="false" customHeight="true" outlineLevel="0" collapsed="false">
      <c r="A2" s="3" t="s">
        <v>1</v>
      </c>
      <c r="B2" s="4"/>
      <c r="C2" s="4"/>
      <c r="D2" s="4"/>
      <c r="E2" s="5"/>
      <c r="F2" s="5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8.25" hidden="false" customHeight="true" outlineLevel="0" collapsed="false"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s="10" customFormat="true" ht="30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/>
      <c r="F4" s="9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s="10" customFormat="true" ht="19.5" hidden="false" customHeight="true" outlineLevel="0" collapsed="false">
      <c r="B5" s="11" t="s">
        <v>6</v>
      </c>
      <c r="C5" s="11"/>
      <c r="D5" s="11"/>
      <c r="E5" s="12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</row>
    <row r="6" s="6" customFormat="true" ht="21" hidden="false" customHeight="true" outlineLevel="0" collapsed="false">
      <c r="A6" s="13" t="s">
        <v>7</v>
      </c>
      <c r="B6" s="14" t="n">
        <f aca="false">SUM(C6:D6)</f>
        <v>623661.98</v>
      </c>
      <c r="C6" s="15" t="n">
        <f aca="false">C8+C9+C10+C11+C12+C16</f>
        <v>309334.99</v>
      </c>
      <c r="D6" s="15" t="n">
        <f aca="false">D8+D9+D10+D11+D12+D16</f>
        <v>314326.99</v>
      </c>
      <c r="E6" s="16"/>
      <c r="F6" s="17"/>
    </row>
    <row r="7" s="6" customFormat="true" ht="6" hidden="false" customHeight="true" outlineLevel="0" collapsed="false">
      <c r="A7" s="13"/>
      <c r="D7" s="15"/>
      <c r="E7" s="16"/>
      <c r="F7" s="17"/>
    </row>
    <row r="8" s="6" customFormat="true" ht="21" hidden="false" customHeight="true" outlineLevel="0" collapsed="false">
      <c r="A8" s="18" t="s">
        <v>8</v>
      </c>
      <c r="B8" s="19" t="n">
        <f aca="false">SUM(C8:D8)</f>
        <v>86654.2</v>
      </c>
      <c r="C8" s="20" t="n">
        <v>35920.46</v>
      </c>
      <c r="D8" s="20" t="n">
        <v>50733.74</v>
      </c>
      <c r="E8" s="21"/>
      <c r="F8" s="17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</row>
    <row r="9" s="6" customFormat="true" ht="21" hidden="false" customHeight="true" outlineLevel="0" collapsed="false">
      <c r="A9" s="4" t="s">
        <v>9</v>
      </c>
      <c r="B9" s="19" t="n">
        <f aca="false">SUM(C9:D9)</f>
        <v>69511.03</v>
      </c>
      <c r="C9" s="20" t="n">
        <v>31854.33</v>
      </c>
      <c r="D9" s="20" t="n">
        <v>37656.7</v>
      </c>
      <c r="E9" s="21"/>
      <c r="F9" s="17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</row>
    <row r="10" s="6" customFormat="true" ht="21" hidden="false" customHeight="true" outlineLevel="0" collapsed="false">
      <c r="A10" s="22" t="s">
        <v>10</v>
      </c>
      <c r="B10" s="19" t="n">
        <f aca="false">SUM(C10:D10)</f>
        <v>212665.98</v>
      </c>
      <c r="C10" s="20" t="n">
        <v>119000.8</v>
      </c>
      <c r="D10" s="20" t="n">
        <v>93665.18</v>
      </c>
      <c r="E10" s="21"/>
      <c r="F10" s="17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</row>
    <row r="11" s="6" customFormat="true" ht="21" hidden="false" customHeight="true" outlineLevel="0" collapsed="false">
      <c r="A11" s="22" t="s">
        <v>11</v>
      </c>
      <c r="B11" s="19" t="n">
        <f aca="false">SUM(C11:D11)</f>
        <v>96153.25</v>
      </c>
      <c r="C11" s="20" t="n">
        <v>50136.58</v>
      </c>
      <c r="D11" s="20" t="n">
        <v>46016.67</v>
      </c>
      <c r="E11" s="21"/>
      <c r="F11" s="17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</row>
    <row r="12" s="4" customFormat="true" ht="21" hidden="false" customHeight="true" outlineLevel="0" collapsed="false">
      <c r="A12" s="4" t="s">
        <v>12</v>
      </c>
      <c r="B12" s="19" t="n">
        <f aca="false">SUM(C12:D12)</f>
        <v>90892.51</v>
      </c>
      <c r="C12" s="23" t="n">
        <f aca="false">C13+C14</f>
        <v>45280.77</v>
      </c>
      <c r="D12" s="23" t="n">
        <f aca="false">D13+D14</f>
        <v>45611.74</v>
      </c>
      <c r="E12" s="24"/>
      <c r="F12" s="17"/>
    </row>
    <row r="13" s="4" customFormat="true" ht="21" hidden="false" customHeight="true" outlineLevel="0" collapsed="false">
      <c r="A13" s="25" t="s">
        <v>13</v>
      </c>
      <c r="B13" s="19" t="n">
        <f aca="false">SUM(C13:D13)</f>
        <v>85949.48</v>
      </c>
      <c r="C13" s="20" t="n">
        <v>42812.89</v>
      </c>
      <c r="D13" s="20" t="n">
        <v>43136.59</v>
      </c>
      <c r="E13" s="24"/>
      <c r="F13" s="17"/>
    </row>
    <row r="14" s="4" customFormat="true" ht="21" hidden="false" customHeight="true" outlineLevel="0" collapsed="false">
      <c r="A14" s="25" t="s">
        <v>14</v>
      </c>
      <c r="B14" s="19" t="n">
        <f aca="false">SUM(C14:D14)</f>
        <v>4943.03</v>
      </c>
      <c r="C14" s="20" t="n">
        <v>2467.88</v>
      </c>
      <c r="D14" s="20" t="n">
        <v>2475.15</v>
      </c>
      <c r="F14" s="17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</row>
    <row r="15" s="4" customFormat="true" ht="21" hidden="false" customHeight="true" outlineLevel="0" collapsed="false">
      <c r="A15" s="26" t="s">
        <v>15</v>
      </c>
      <c r="B15" s="27" t="s">
        <v>16</v>
      </c>
      <c r="C15" s="23" t="s">
        <v>16</v>
      </c>
      <c r="D15" s="28" t="s">
        <v>16</v>
      </c>
      <c r="E15" s="24"/>
      <c r="F15" s="17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</row>
    <row r="16" s="4" customFormat="true" ht="21" hidden="false" customHeight="true" outlineLevel="0" collapsed="false">
      <c r="A16" s="4" t="s">
        <v>17</v>
      </c>
      <c r="B16" s="19" t="n">
        <f aca="false">SUM(C16:D16)</f>
        <v>67785.01</v>
      </c>
      <c r="C16" s="23" t="n">
        <f aca="false">C17+C18+C19</f>
        <v>27142.05</v>
      </c>
      <c r="D16" s="23" t="n">
        <f aca="false">D17+D18+D19</f>
        <v>40642.96</v>
      </c>
      <c r="E16" s="24"/>
      <c r="F16" s="17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</row>
    <row r="17" s="6" customFormat="true" ht="21" hidden="false" customHeight="true" outlineLevel="0" collapsed="false">
      <c r="A17" s="26" t="s">
        <v>18</v>
      </c>
      <c r="B17" s="19" t="n">
        <f aca="false">SUM(C17:D17)</f>
        <v>41808.93</v>
      </c>
      <c r="C17" s="20" t="n">
        <v>16648.55</v>
      </c>
      <c r="D17" s="20" t="n">
        <v>25160.38</v>
      </c>
      <c r="E17" s="16"/>
      <c r="F17" s="17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</row>
    <row r="18" s="6" customFormat="true" ht="21" hidden="false" customHeight="true" outlineLevel="0" collapsed="false">
      <c r="A18" s="26" t="s">
        <v>19</v>
      </c>
      <c r="B18" s="19" t="n">
        <f aca="false">SUM(C18:D18)</f>
        <v>13206.45</v>
      </c>
      <c r="C18" s="20" t="n">
        <v>6754.12</v>
      </c>
      <c r="D18" s="20" t="n">
        <v>6452.33</v>
      </c>
      <c r="E18" s="21"/>
      <c r="F18" s="17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</row>
    <row r="19" s="6" customFormat="true" ht="21" hidden="false" customHeight="true" outlineLevel="0" collapsed="false">
      <c r="A19" s="26" t="s">
        <v>20</v>
      </c>
      <c r="B19" s="19" t="n">
        <f aca="false">SUM(C19:D19)</f>
        <v>12769.63</v>
      </c>
      <c r="C19" s="20" t="n">
        <v>3739.38</v>
      </c>
      <c r="D19" s="20" t="n">
        <v>9030.25</v>
      </c>
      <c r="E19" s="21"/>
      <c r="F19" s="17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</row>
    <row r="20" s="6" customFormat="true" ht="21" hidden="false" customHeight="true" outlineLevel="0" collapsed="false">
      <c r="A20" s="25" t="s">
        <v>21</v>
      </c>
      <c r="B20" s="27" t="s">
        <v>16</v>
      </c>
      <c r="C20" s="27" t="s">
        <v>16</v>
      </c>
      <c r="D20" s="27" t="s">
        <v>16</v>
      </c>
      <c r="E20" s="21"/>
      <c r="F20" s="17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</row>
    <row r="21" s="6" customFormat="true" ht="21" hidden="false" customHeight="true" outlineLevel="0" collapsed="false">
      <c r="A21" s="25" t="s">
        <v>22</v>
      </c>
      <c r="B21" s="27" t="s">
        <v>16</v>
      </c>
      <c r="C21" s="27" t="s">
        <v>16</v>
      </c>
      <c r="D21" s="27" t="s">
        <v>16</v>
      </c>
      <c r="E21" s="21"/>
      <c r="F21" s="17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</row>
    <row r="22" s="4" customFormat="true" ht="18" hidden="false" customHeight="true" outlineLevel="0" collapsed="false">
      <c r="B22" s="29" t="s">
        <v>23</v>
      </c>
      <c r="C22" s="29"/>
      <c r="D22" s="29"/>
      <c r="E22" s="24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</row>
    <row r="23" s="4" customFormat="true" ht="18.75" hidden="false" customHeight="true" outlineLevel="0" collapsed="false">
      <c r="A23" s="30" t="s">
        <v>7</v>
      </c>
      <c r="B23" s="31" t="n">
        <v>100</v>
      </c>
      <c r="C23" s="31" t="n">
        <v>100</v>
      </c>
      <c r="D23" s="31" t="n">
        <v>100</v>
      </c>
      <c r="E23" s="24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</row>
    <row r="24" s="4" customFormat="true" ht="6" hidden="false" customHeight="true" outlineLevel="0" collapsed="false">
      <c r="A24" s="30"/>
      <c r="B24" s="31"/>
      <c r="C24" s="31"/>
      <c r="D24" s="31"/>
      <c r="E24" s="24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</row>
    <row r="25" s="4" customFormat="true" ht="21" hidden="false" customHeight="true" outlineLevel="0" collapsed="false">
      <c r="A25" s="18" t="s">
        <v>8</v>
      </c>
      <c r="B25" s="32" t="n">
        <f aca="false">SUM(B8/B$6)*100</f>
        <v>13.8944176138491</v>
      </c>
      <c r="C25" s="32" t="n">
        <f aca="false">SUM(C8/C$6)*100</f>
        <v>11.6121554823138</v>
      </c>
      <c r="D25" s="32" t="n">
        <f aca="false">SUM(D8/D$6)*100</f>
        <v>16.1404338838354</v>
      </c>
      <c r="F25" s="33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</row>
    <row r="26" s="4" customFormat="true" ht="21" hidden="false" customHeight="true" outlineLevel="0" collapsed="false">
      <c r="A26" s="4" t="s">
        <v>9</v>
      </c>
      <c r="B26" s="32" t="n">
        <f aca="false">SUM(B9/B$6)*100</f>
        <v>11.1456257121847</v>
      </c>
      <c r="C26" s="32" t="n">
        <f aca="false">SUM(C9/C$6)*100</f>
        <v>10.2976808410843</v>
      </c>
      <c r="D26" s="32" t="n">
        <f aca="false">SUM(D9/D$6)*100</f>
        <v>11.9801039038996</v>
      </c>
      <c r="E26" s="24"/>
      <c r="F26" s="34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</row>
    <row r="27" s="4" customFormat="true" ht="21" hidden="false" customHeight="true" outlineLevel="0" collapsed="false">
      <c r="A27" s="22" t="s">
        <v>10</v>
      </c>
      <c r="B27" s="32" t="n">
        <f aca="false">SUM(B10/B$6)*100</f>
        <v>34.0995582254349</v>
      </c>
      <c r="C27" s="32" t="n">
        <f aca="false">SUM(C10/C$6)*100</f>
        <v>38.4698801774736</v>
      </c>
      <c r="D27" s="32" t="n">
        <f aca="false">SUM(D10/D$6)*100</f>
        <v>29.7986437626626</v>
      </c>
      <c r="F27" s="33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</row>
    <row r="28" s="4" customFormat="true" ht="21" hidden="false" customHeight="true" outlineLevel="0" collapsed="false">
      <c r="A28" s="22" t="s">
        <v>11</v>
      </c>
      <c r="B28" s="32" t="n">
        <f aca="false">SUM(B11/B$6)*100</f>
        <v>15.4175263337361</v>
      </c>
      <c r="C28" s="32" t="n">
        <f aca="false">SUM(C11/C$6)*100</f>
        <v>16.2078593178224</v>
      </c>
      <c r="D28" s="32" t="n">
        <f aca="false">SUM(D11/D$6)*100</f>
        <v>14.6397450629359</v>
      </c>
      <c r="F28" s="33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</row>
    <row r="29" s="4" customFormat="true" ht="21" hidden="false" customHeight="true" outlineLevel="0" collapsed="false">
      <c r="A29" s="4" t="s">
        <v>12</v>
      </c>
      <c r="B29" s="32" t="n">
        <f aca="false">SUM(B12/B$6)*100</f>
        <v>14.5740020900424</v>
      </c>
      <c r="C29" s="32" t="n">
        <f aca="false">SUM(C12/C$6)*100</f>
        <v>14.6381015610294</v>
      </c>
      <c r="D29" s="32" t="n">
        <f aca="false">SUM(D12/D$6)*100</f>
        <v>14.5109206180481</v>
      </c>
      <c r="F29" s="33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</row>
    <row r="30" s="4" customFormat="true" ht="21" hidden="false" customHeight="true" outlineLevel="0" collapsed="false">
      <c r="A30" s="25" t="s">
        <v>13</v>
      </c>
      <c r="B30" s="32" t="n">
        <f aca="false">SUM(B13/B$6)*100</f>
        <v>13.7814205060248</v>
      </c>
      <c r="C30" s="32" t="n">
        <f aca="false">SUM(C13/C$6)*100</f>
        <v>13.8402997992565</v>
      </c>
      <c r="D30" s="32" t="n">
        <f aca="false">SUM(D13/D$6)*100</f>
        <v>13.7234763072684</v>
      </c>
      <c r="F30" s="33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</row>
    <row r="31" s="4" customFormat="true" ht="21" hidden="false" customHeight="true" outlineLevel="0" collapsed="false">
      <c r="A31" s="25" t="s">
        <v>14</v>
      </c>
      <c r="B31" s="32" t="n">
        <f aca="false">SUM(B14/B$6)*100</f>
        <v>0.792581584017676</v>
      </c>
      <c r="C31" s="32" t="n">
        <f aca="false">SUM(C14/C$6)*100</f>
        <v>0.797801761772892</v>
      </c>
      <c r="D31" s="32" t="n">
        <f aca="false">SUM(D14/D$6)*100</f>
        <v>0.787444310779676</v>
      </c>
      <c r="F31" s="33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</row>
    <row r="32" s="4" customFormat="true" ht="21" hidden="false" customHeight="true" outlineLevel="0" collapsed="false">
      <c r="A32" s="26" t="s">
        <v>15</v>
      </c>
      <c r="B32" s="35" t="s">
        <v>16</v>
      </c>
      <c r="C32" s="35" t="s">
        <v>16</v>
      </c>
      <c r="D32" s="35" t="s">
        <v>16</v>
      </c>
      <c r="F32" s="33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</row>
    <row r="33" s="4" customFormat="true" ht="21" hidden="false" customHeight="true" outlineLevel="0" collapsed="false">
      <c r="A33" s="4" t="s">
        <v>17</v>
      </c>
      <c r="B33" s="32" t="n">
        <f aca="false">SUM(B16/B$6)*100</f>
        <v>10.8688700247528</v>
      </c>
      <c r="C33" s="32" t="n">
        <f aca="false">SUM(C16/C$6)*100</f>
        <v>8.77432262027648</v>
      </c>
      <c r="D33" s="32" t="n">
        <f aca="false">SUM(D16/D$6)*100</f>
        <v>12.9301527686184</v>
      </c>
      <c r="F33" s="33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</row>
    <row r="34" s="4" customFormat="true" ht="21" hidden="false" customHeight="true" outlineLevel="0" collapsed="false">
      <c r="A34" s="26" t="s">
        <v>18</v>
      </c>
      <c r="B34" s="32" t="n">
        <f aca="false">SUM(B17/B$6)*100</f>
        <v>6.70378046774633</v>
      </c>
      <c r="C34" s="32" t="n">
        <f aca="false">SUM(C17/C$6)*100</f>
        <v>5.38204552934668</v>
      </c>
      <c r="D34" s="32" t="n">
        <f aca="false">SUM(D17/D$6)*100</f>
        <v>8.00452420582782</v>
      </c>
      <c r="F34" s="33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</row>
    <row r="35" s="4" customFormat="true" ht="21" hidden="false" customHeight="true" outlineLevel="0" collapsed="false">
      <c r="A35" s="26" t="s">
        <v>19</v>
      </c>
      <c r="B35" s="32" t="n">
        <f aca="false">SUM(B18/B$6)*100</f>
        <v>2.11756535166694</v>
      </c>
      <c r="C35" s="32" t="n">
        <f aca="false">SUM(C18/C$6)*100</f>
        <v>2.18343227191984</v>
      </c>
      <c r="D35" s="32" t="n">
        <f aca="false">SUM(D18/D$6)*100</f>
        <v>2.05274450024161</v>
      </c>
      <c r="F35" s="33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</row>
    <row r="36" s="4" customFormat="true" ht="21" hidden="false" customHeight="true" outlineLevel="0" collapsed="false">
      <c r="A36" s="26" t="s">
        <v>20</v>
      </c>
      <c r="B36" s="32" t="n">
        <f aca="false">SUM(B19/B$6)*100</f>
        <v>2.04752420533957</v>
      </c>
      <c r="C36" s="32" t="n">
        <f aca="false">SUM(C19/C$6)*100</f>
        <v>1.20884481900997</v>
      </c>
      <c r="D36" s="32" t="n">
        <f aca="false">SUM(D19/D$6)*100</f>
        <v>2.872884062549</v>
      </c>
      <c r="F36" s="33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</row>
    <row r="37" s="4" customFormat="true" ht="21" hidden="false" customHeight="true" outlineLevel="0" collapsed="false">
      <c r="A37" s="25" t="s">
        <v>21</v>
      </c>
      <c r="B37" s="32" t="s">
        <v>16</v>
      </c>
      <c r="C37" s="32" t="s">
        <v>16</v>
      </c>
      <c r="D37" s="32" t="s">
        <v>16</v>
      </c>
      <c r="F37" s="33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</row>
    <row r="38" s="4" customFormat="true" ht="20.25" hidden="false" customHeight="true" outlineLevel="0" collapsed="false">
      <c r="A38" s="36" t="s">
        <v>22</v>
      </c>
      <c r="B38" s="37" t="s">
        <v>16</v>
      </c>
      <c r="C38" s="37" t="s">
        <v>16</v>
      </c>
      <c r="D38" s="37" t="s">
        <v>16</v>
      </c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</row>
    <row r="39" customFormat="false" ht="21" hidden="false" customHeight="true" outlineLevel="0" collapsed="false">
      <c r="A39" s="38"/>
      <c r="B39" s="39"/>
      <c r="C39" s="39"/>
      <c r="D39" s="39"/>
    </row>
  </sheetData>
  <mergeCells count="2">
    <mergeCell ref="B5:D5"/>
    <mergeCell ref="B22:D22"/>
  </mergeCells>
  <printOptions headings="false" gridLines="false" gridLinesSet="true" horizontalCentered="false" verticalCentered="false"/>
  <pageMargins left="1.18125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4-03-21T03:54:01Z</cp:lastPrinted>
  <dcterms:modified xsi:type="dcterms:W3CDTF">2014-03-21T03:54:24Z</dcterms:modified>
  <cp:revision>0</cp:revision>
  <dc:subject/>
  <dc:title/>
</cp:coreProperties>
</file>