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ไตรมาสที่  </t>
    </r>
    <r>
      <rPr>
        <b val="true"/>
        <sz val="16"/>
        <rFont val="Angsana New"/>
        <family val="1"/>
      </rPr>
      <t xml:space="preserve">1/2556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6"/>
      <c r="C2" s="6"/>
      <c r="D2" s="6"/>
      <c r="E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19.5" hidden="false" customHeight="true" outlineLevel="0" collapsed="false">
      <c r="A5" s="12"/>
      <c r="B5" s="13" t="s">
        <v>6</v>
      </c>
      <c r="C5" s="13"/>
      <c r="D5" s="13"/>
      <c r="E5" s="14"/>
    </row>
    <row r="6" s="18" customFormat="true" ht="21" hidden="false" customHeight="true" outlineLevel="0" collapsed="false">
      <c r="A6" s="15" t="s">
        <v>7</v>
      </c>
      <c r="B6" s="16" t="n">
        <v>613956</v>
      </c>
      <c r="C6" s="16" t="n">
        <v>304355</v>
      </c>
      <c r="D6" s="16" t="n">
        <v>309601</v>
      </c>
      <c r="E6" s="17"/>
    </row>
    <row r="7" s="19" customFormat="true" ht="6" hidden="false" customHeight="true" outlineLevel="0" collapsed="false">
      <c r="A7" s="15"/>
      <c r="D7" s="20"/>
      <c r="E7" s="17"/>
    </row>
    <row r="8" s="19" customFormat="true" ht="21" hidden="false" customHeight="true" outlineLevel="0" collapsed="false">
      <c r="A8" s="21" t="s">
        <v>8</v>
      </c>
      <c r="B8" s="16" t="n">
        <v>88444.66</v>
      </c>
      <c r="C8" s="22" t="n">
        <v>39756.09</v>
      </c>
      <c r="D8" s="22" t="n">
        <v>48688.56</v>
      </c>
      <c r="E8" s="23"/>
    </row>
    <row r="9" s="19" customFormat="true" ht="21" hidden="false" customHeight="true" outlineLevel="0" collapsed="false">
      <c r="A9" s="6" t="s">
        <v>9</v>
      </c>
      <c r="B9" s="16" t="n">
        <v>91754.12</v>
      </c>
      <c r="C9" s="22" t="n">
        <v>46766.38</v>
      </c>
      <c r="D9" s="22" t="n">
        <v>44987.74</v>
      </c>
      <c r="E9" s="23"/>
    </row>
    <row r="10" s="19" customFormat="true" ht="21" hidden="false" customHeight="true" outlineLevel="0" collapsed="false">
      <c r="A10" s="24" t="s">
        <v>10</v>
      </c>
      <c r="B10" s="16" t="n">
        <v>166460.93</v>
      </c>
      <c r="C10" s="22" t="n">
        <v>86397.47</v>
      </c>
      <c r="D10" s="22" t="n">
        <v>80063.46</v>
      </c>
      <c r="E10" s="23"/>
    </row>
    <row r="11" s="19" customFormat="true" ht="21" hidden="false" customHeight="true" outlineLevel="0" collapsed="false">
      <c r="A11" s="24" t="s">
        <v>11</v>
      </c>
      <c r="B11" s="16" t="n">
        <v>101725.34</v>
      </c>
      <c r="C11" s="22" t="n">
        <v>58922.63</v>
      </c>
      <c r="D11" s="22" t="n">
        <v>42802.71</v>
      </c>
      <c r="E11" s="23"/>
    </row>
    <row r="12" s="4" customFormat="true" ht="21" hidden="false" customHeight="true" outlineLevel="0" collapsed="false">
      <c r="A12" s="6" t="s">
        <v>12</v>
      </c>
      <c r="B12" s="16" t="n">
        <f aca="false">B13+B14</f>
        <v>93772.34</v>
      </c>
      <c r="C12" s="22" t="n">
        <f aca="false">C13+C14</f>
        <v>44727.63</v>
      </c>
      <c r="D12" s="22" t="n">
        <f aca="false">D13+D14</f>
        <v>49044.71</v>
      </c>
      <c r="E12" s="25"/>
    </row>
    <row r="13" s="4" customFormat="true" ht="21" hidden="false" customHeight="true" outlineLevel="0" collapsed="false">
      <c r="A13" s="26" t="s">
        <v>13</v>
      </c>
      <c r="B13" s="16" t="n">
        <v>83839.22</v>
      </c>
      <c r="C13" s="22" t="n">
        <v>38917.3</v>
      </c>
      <c r="D13" s="22" t="n">
        <v>44921.92</v>
      </c>
      <c r="E13" s="25"/>
    </row>
    <row r="14" s="4" customFormat="true" ht="21" hidden="false" customHeight="true" outlineLevel="0" collapsed="false">
      <c r="A14" s="26" t="s">
        <v>14</v>
      </c>
      <c r="B14" s="16" t="n">
        <v>9933.12</v>
      </c>
      <c r="C14" s="22" t="n">
        <v>5810.33</v>
      </c>
      <c r="D14" s="22" t="n">
        <v>4122.79</v>
      </c>
    </row>
    <row r="15" s="4" customFormat="true" ht="21" hidden="false" customHeight="true" outlineLevel="0" collapsed="false">
      <c r="A15" s="27" t="s">
        <v>15</v>
      </c>
      <c r="B15" s="16" t="s">
        <v>16</v>
      </c>
      <c r="C15" s="16" t="s">
        <v>16</v>
      </c>
      <c r="D15" s="16" t="s">
        <v>16</v>
      </c>
      <c r="E15" s="25"/>
    </row>
    <row r="16" s="4" customFormat="true" ht="21" hidden="false" customHeight="true" outlineLevel="0" collapsed="false">
      <c r="A16" s="6" t="s">
        <v>17</v>
      </c>
      <c r="B16" s="16" t="n">
        <f aca="false">B17+B18+B19</f>
        <v>71631.22</v>
      </c>
      <c r="C16" s="22" t="n">
        <f aca="false">C17+C18+C19</f>
        <v>27698.95</v>
      </c>
      <c r="D16" s="22" t="n">
        <f aca="false">D17+D18+D19</f>
        <v>43932.28</v>
      </c>
      <c r="E16" s="25"/>
    </row>
    <row r="17" s="19" customFormat="true" ht="21" hidden="false" customHeight="true" outlineLevel="0" collapsed="false">
      <c r="A17" s="27" t="s">
        <v>18</v>
      </c>
      <c r="B17" s="16" t="n">
        <v>46980.03</v>
      </c>
      <c r="C17" s="22" t="n">
        <v>20853.78</v>
      </c>
      <c r="D17" s="22" t="n">
        <v>26126.26</v>
      </c>
      <c r="E17" s="17"/>
    </row>
    <row r="18" s="19" customFormat="true" ht="21" hidden="false" customHeight="true" outlineLevel="0" collapsed="false">
      <c r="A18" s="27" t="s">
        <v>19</v>
      </c>
      <c r="B18" s="16" t="n">
        <v>9398.78</v>
      </c>
      <c r="C18" s="22" t="n">
        <v>3874.93</v>
      </c>
      <c r="D18" s="22" t="n">
        <v>5523.85</v>
      </c>
      <c r="E18" s="23"/>
    </row>
    <row r="19" s="19" customFormat="true" ht="21" hidden="false" customHeight="true" outlineLevel="0" collapsed="false">
      <c r="A19" s="27" t="s">
        <v>20</v>
      </c>
      <c r="B19" s="16" t="n">
        <v>15252.41</v>
      </c>
      <c r="C19" s="22" t="n">
        <v>2970.24</v>
      </c>
      <c r="D19" s="22" t="n">
        <v>12282.17</v>
      </c>
      <c r="E19" s="23"/>
    </row>
    <row r="20" s="19" customFormat="true" ht="21" hidden="false" customHeight="true" outlineLevel="0" collapsed="false">
      <c r="A20" s="26" t="s">
        <v>21</v>
      </c>
      <c r="B20" s="16" t="s">
        <v>16</v>
      </c>
      <c r="C20" s="16" t="s">
        <v>16</v>
      </c>
      <c r="D20" s="16" t="s">
        <v>16</v>
      </c>
      <c r="E20" s="23"/>
    </row>
    <row r="21" s="19" customFormat="true" ht="21" hidden="false" customHeight="true" outlineLevel="0" collapsed="false">
      <c r="A21" s="26" t="s">
        <v>22</v>
      </c>
      <c r="B21" s="16" t="n">
        <v>167.38</v>
      </c>
      <c r="C21" s="22" t="n">
        <v>85.86</v>
      </c>
      <c r="D21" s="22" t="n">
        <v>81.53</v>
      </c>
      <c r="E21" s="23"/>
    </row>
    <row r="22" s="4" customFormat="true" ht="18" hidden="false" customHeight="true" outlineLevel="0" collapsed="false">
      <c r="A22" s="6"/>
      <c r="B22" s="28" t="s">
        <v>23</v>
      </c>
      <c r="C22" s="28"/>
      <c r="D22" s="28"/>
      <c r="E22" s="25"/>
    </row>
    <row r="23" s="4" customFormat="true" ht="18.75" hidden="false" customHeight="true" outlineLevel="0" collapsed="false">
      <c r="A23" s="29" t="s">
        <v>7</v>
      </c>
      <c r="B23" s="30" t="n">
        <v>100</v>
      </c>
      <c r="C23" s="30" t="n">
        <v>100</v>
      </c>
      <c r="D23" s="30" t="n">
        <v>100</v>
      </c>
      <c r="E23" s="25"/>
    </row>
    <row r="24" s="4" customFormat="true" ht="6" hidden="false" customHeight="true" outlineLevel="0" collapsed="false">
      <c r="A24" s="10"/>
      <c r="B24" s="31"/>
      <c r="C24" s="31"/>
      <c r="D24" s="31"/>
      <c r="E24" s="25"/>
    </row>
    <row r="25" s="4" customFormat="true" ht="21" hidden="false" customHeight="true" outlineLevel="0" collapsed="false">
      <c r="A25" s="21" t="s">
        <v>8</v>
      </c>
      <c r="B25" s="32" t="n">
        <f aca="false">B8*100/$B$6</f>
        <v>14.4057000827421</v>
      </c>
      <c r="C25" s="32" t="n">
        <f aca="false">C8*100/$C$6</f>
        <v>13.0624073861116</v>
      </c>
      <c r="D25" s="32" t="n">
        <f aca="false">D8*100/$D$6</f>
        <v>15.7262282744565</v>
      </c>
    </row>
    <row r="26" s="4" customFormat="true" ht="21" hidden="false" customHeight="true" outlineLevel="0" collapsed="false">
      <c r="A26" s="6" t="s">
        <v>9</v>
      </c>
      <c r="B26" s="32" t="n">
        <f aca="false">B9*100/$B$6</f>
        <v>14.9447387109174</v>
      </c>
      <c r="C26" s="32" t="n">
        <f aca="false">C9*100/$C$6</f>
        <v>15.3657340934107</v>
      </c>
      <c r="D26" s="32" t="n">
        <f aca="false">D9*100/$D$6</f>
        <v>14.5308768382531</v>
      </c>
      <c r="E26" s="25"/>
    </row>
    <row r="27" s="4" customFormat="true" ht="21" hidden="false" customHeight="true" outlineLevel="0" collapsed="false">
      <c r="A27" s="24" t="s">
        <v>10</v>
      </c>
      <c r="B27" s="32" t="n">
        <f aca="false">B10*100/$B$6</f>
        <v>27.1128435913974</v>
      </c>
      <c r="C27" s="32" t="n">
        <f aca="false">C10*100/$C$6</f>
        <v>28.3870710190403</v>
      </c>
      <c r="D27" s="32" t="n">
        <f aca="false">D10*100/$D$6</f>
        <v>25.8602071698735</v>
      </c>
    </row>
    <row r="28" s="4" customFormat="true" ht="21" hidden="false" customHeight="true" outlineLevel="0" collapsed="false">
      <c r="A28" s="24" t="s">
        <v>11</v>
      </c>
      <c r="B28" s="32" t="n">
        <f aca="false">B11*100/$B$6</f>
        <v>16.5688322941709</v>
      </c>
      <c r="C28" s="32" t="n">
        <f aca="false">C11*100/$C$6</f>
        <v>19.3598363752854</v>
      </c>
      <c r="D28" s="32" t="n">
        <f aca="false">D11*100/$D$6</f>
        <v>13.8251200739016</v>
      </c>
    </row>
    <row r="29" s="4" customFormat="true" ht="21" hidden="false" customHeight="true" outlineLevel="0" collapsed="false">
      <c r="A29" s="6" t="s">
        <v>12</v>
      </c>
      <c r="B29" s="32" t="n">
        <f aca="false">B12*100/$B$6</f>
        <v>15.2734625934106</v>
      </c>
      <c r="C29" s="32" t="n">
        <f aca="false">C12*100/$C$6</f>
        <v>14.6958748829492</v>
      </c>
      <c r="D29" s="32" t="n">
        <f aca="false">D12*100/$D$6</f>
        <v>15.8412634326117</v>
      </c>
    </row>
    <row r="30" s="4" customFormat="true" ht="21" hidden="false" customHeight="true" outlineLevel="0" collapsed="false">
      <c r="A30" s="26" t="s">
        <v>13</v>
      </c>
      <c r="B30" s="32" t="n">
        <f aca="false">B13*100/$B$6</f>
        <v>13.6555746665885</v>
      </c>
      <c r="C30" s="32" t="n">
        <f aca="false">C13*100/$C$6</f>
        <v>12.78681145373</v>
      </c>
      <c r="D30" s="32" t="n">
        <f aca="false">D13*100/$D$6</f>
        <v>14.5096172169987</v>
      </c>
    </row>
    <row r="31" s="4" customFormat="true" ht="21" hidden="false" customHeight="true" outlineLevel="0" collapsed="false">
      <c r="A31" s="26" t="s">
        <v>14</v>
      </c>
      <c r="B31" s="32" t="n">
        <f aca="false">B14*100/$B$6</f>
        <v>1.61788792682212</v>
      </c>
      <c r="C31" s="32" t="n">
        <f aca="false">C14*100/$C$6</f>
        <v>1.90906342921917</v>
      </c>
      <c r="D31" s="32" t="n">
        <f aca="false">D14*100/$D$6</f>
        <v>1.331646215613</v>
      </c>
    </row>
    <row r="32" s="4" customFormat="true" ht="21" hidden="false" customHeight="true" outlineLevel="0" collapsed="false">
      <c r="A32" s="27" t="s">
        <v>15</v>
      </c>
      <c r="B32" s="16" t="s">
        <v>16</v>
      </c>
      <c r="C32" s="16" t="s">
        <v>16</v>
      </c>
      <c r="D32" s="16" t="s">
        <v>16</v>
      </c>
    </row>
    <row r="33" s="4" customFormat="true" ht="21" hidden="false" customHeight="true" outlineLevel="0" collapsed="false">
      <c r="A33" s="6" t="s">
        <v>17</v>
      </c>
      <c r="B33" s="32" t="n">
        <f aca="false">B16*100/$B$6</f>
        <v>11.6671585585938</v>
      </c>
      <c r="C33" s="32" t="n">
        <f aca="false">C16*100/$C$6</f>
        <v>9.1008690509438</v>
      </c>
      <c r="D33" s="32" t="n">
        <f aca="false">D16*100/$D$6</f>
        <v>14.1899670866696</v>
      </c>
    </row>
    <row r="34" s="4" customFormat="true" ht="21" hidden="false" customHeight="true" outlineLevel="0" collapsed="false">
      <c r="A34" s="27" t="s">
        <v>18</v>
      </c>
      <c r="B34" s="32" t="n">
        <f aca="false">B17*100/$B$6</f>
        <v>7.65201903719485</v>
      </c>
      <c r="C34" s="32" t="n">
        <f aca="false">C17*100/$C$6</f>
        <v>6.85179477912306</v>
      </c>
      <c r="D34" s="32" t="n">
        <f aca="false">D17*100/$D$6</f>
        <v>8.43868721354259</v>
      </c>
    </row>
    <row r="35" s="4" customFormat="true" ht="21" hidden="false" customHeight="true" outlineLevel="0" collapsed="false">
      <c r="A35" s="27" t="s">
        <v>19</v>
      </c>
      <c r="B35" s="32" t="n">
        <f aca="false">B18*100/$B$6</f>
        <v>1.53085563134818</v>
      </c>
      <c r="C35" s="32" t="n">
        <f aca="false">C18*100/$C$6</f>
        <v>1.27316127548422</v>
      </c>
      <c r="D35" s="32" t="n">
        <f aca="false">D18*100/$D$6</f>
        <v>1.78418351361914</v>
      </c>
    </row>
    <row r="36" s="4" customFormat="true" ht="21" hidden="false" customHeight="true" outlineLevel="0" collapsed="false">
      <c r="A36" s="27" t="s">
        <v>20</v>
      </c>
      <c r="B36" s="32" t="n">
        <f aca="false">B19*100/$B$6</f>
        <v>2.48428389005075</v>
      </c>
      <c r="C36" s="32" t="n">
        <f aca="false">C19*100/$C$6</f>
        <v>0.975912996336515</v>
      </c>
      <c r="D36" s="32" t="n">
        <f aca="false">D19*100/$D$6</f>
        <v>3.96709635950788</v>
      </c>
    </row>
    <row r="37" s="4" customFormat="true" ht="21" hidden="false" customHeight="true" outlineLevel="0" collapsed="false">
      <c r="A37" s="26" t="s">
        <v>21</v>
      </c>
      <c r="B37" s="16" t="s">
        <v>16</v>
      </c>
      <c r="C37" s="16" t="s">
        <v>16</v>
      </c>
      <c r="D37" s="16" t="s">
        <v>16</v>
      </c>
    </row>
    <row r="38" s="4" customFormat="true" ht="20.25" hidden="false" customHeight="true" outlineLevel="0" collapsed="false">
      <c r="A38" s="33" t="s">
        <v>22</v>
      </c>
      <c r="B38" s="34" t="n">
        <f aca="false">B21*100/$B$6</f>
        <v>0.0272625399865788</v>
      </c>
      <c r="C38" s="34" t="n">
        <f aca="false">C21*100/$C$6</f>
        <v>0.0282104778958782</v>
      </c>
      <c r="D38" s="34" t="n">
        <f aca="false">D21*100/$D$6</f>
        <v>0.0263338942703673</v>
      </c>
    </row>
    <row r="39" customFormat="false" ht="21" hidden="false" customHeight="true" outlineLevel="0" collapsed="false">
      <c r="A39" s="35"/>
      <c r="B39" s="36"/>
      <c r="C39" s="36"/>
      <c r="D39" s="36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0T05:26:45Z</cp:lastPrinted>
  <dcterms:modified xsi:type="dcterms:W3CDTF">2013-06-17T08:19:34Z</dcterms:modified>
  <cp:revision>0</cp:revision>
  <dc:subject/>
  <dc:title/>
</cp:coreProperties>
</file>