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8.25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0" customFormat="true" ht="19.5" hidden="false" customHeight="true" outlineLevel="0" collapsed="false">
      <c r="B5" s="11" t="s">
        <v>6</v>
      </c>
      <c r="C5" s="11"/>
      <c r="D5" s="11"/>
      <c r="E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6" customFormat="true" ht="21" hidden="false" customHeight="true" outlineLevel="0" collapsed="false">
      <c r="A6" s="13" t="s">
        <v>7</v>
      </c>
      <c r="B6" s="14" t="n">
        <f aca="false">SUM(C6:D6)</f>
        <v>618568</v>
      </c>
      <c r="C6" s="15" t="n">
        <f aca="false">C8+C9+C10+C11+C12+C16</f>
        <v>306812</v>
      </c>
      <c r="D6" s="15" t="n">
        <f aca="false">D8+D9+D10+D11+D12+D16</f>
        <v>311756</v>
      </c>
      <c r="E6" s="16"/>
      <c r="F6" s="17"/>
    </row>
    <row r="7" s="6" customFormat="true" ht="6" hidden="false" customHeight="true" outlineLevel="0" collapsed="false">
      <c r="A7" s="13"/>
      <c r="D7" s="15"/>
      <c r="E7" s="16"/>
      <c r="F7" s="17"/>
    </row>
    <row r="8" s="6" customFormat="true" ht="21" hidden="false" customHeight="true" outlineLevel="0" collapsed="false">
      <c r="A8" s="18" t="s">
        <v>8</v>
      </c>
      <c r="B8" s="19" t="n">
        <f aca="false">SUM(C8:D8)</f>
        <v>87390</v>
      </c>
      <c r="C8" s="20" t="n">
        <v>36376</v>
      </c>
      <c r="D8" s="20" t="n">
        <v>51014</v>
      </c>
      <c r="E8" s="21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6" customFormat="true" ht="21" hidden="false" customHeight="true" outlineLevel="0" collapsed="false">
      <c r="A9" s="4" t="s">
        <v>9</v>
      </c>
      <c r="B9" s="19" t="n">
        <f aca="false">SUM(C9:D9)</f>
        <v>81710</v>
      </c>
      <c r="C9" s="20" t="n">
        <v>40343</v>
      </c>
      <c r="D9" s="20" t="n">
        <v>41367</v>
      </c>
      <c r="E9" s="21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6" customFormat="true" ht="21" hidden="false" customHeight="true" outlineLevel="0" collapsed="false">
      <c r="A10" s="22" t="s">
        <v>10</v>
      </c>
      <c r="B10" s="19" t="n">
        <f aca="false">SUM(C10:D10)</f>
        <v>183579</v>
      </c>
      <c r="C10" s="20" t="n">
        <v>98254</v>
      </c>
      <c r="D10" s="20" t="n">
        <v>85325</v>
      </c>
      <c r="E10" s="21"/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6" customFormat="true" ht="21" hidden="false" customHeight="true" outlineLevel="0" collapsed="false">
      <c r="A11" s="22" t="s">
        <v>11</v>
      </c>
      <c r="B11" s="19" t="n">
        <f aca="false">SUM(C11:D11)</f>
        <v>103630</v>
      </c>
      <c r="C11" s="20" t="n">
        <v>55419</v>
      </c>
      <c r="D11" s="20" t="n">
        <v>48211</v>
      </c>
      <c r="E11" s="21"/>
      <c r="F11" s="1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4" customFormat="true" ht="21" hidden="false" customHeight="true" outlineLevel="0" collapsed="false">
      <c r="A12" s="4" t="s">
        <v>12</v>
      </c>
      <c r="B12" s="19" t="n">
        <f aca="false">SUM(C12:D12)</f>
        <v>89778</v>
      </c>
      <c r="C12" s="23" t="n">
        <f aca="false">C13+C14</f>
        <v>46504</v>
      </c>
      <c r="D12" s="23" t="n">
        <f aca="false">D13+D14</f>
        <v>43274</v>
      </c>
      <c r="E12" s="24"/>
      <c r="F12" s="17"/>
    </row>
    <row r="13" s="4" customFormat="true" ht="21" hidden="false" customHeight="true" outlineLevel="0" collapsed="false">
      <c r="A13" s="25" t="s">
        <v>13</v>
      </c>
      <c r="B13" s="19" t="n">
        <f aca="false">SUM(C13:D13)</f>
        <v>81998</v>
      </c>
      <c r="C13" s="20" t="n">
        <v>41400</v>
      </c>
      <c r="D13" s="20" t="n">
        <v>40598</v>
      </c>
      <c r="E13" s="24"/>
      <c r="F13" s="17"/>
    </row>
    <row r="14" s="4" customFormat="true" ht="21" hidden="false" customHeight="true" outlineLevel="0" collapsed="false">
      <c r="A14" s="25" t="s">
        <v>14</v>
      </c>
      <c r="B14" s="19" t="n">
        <f aca="false">SUM(C14:D14)</f>
        <v>7780</v>
      </c>
      <c r="C14" s="20" t="n">
        <v>5104</v>
      </c>
      <c r="D14" s="20" t="n">
        <v>2676</v>
      </c>
      <c r="F14" s="1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4" customFormat="true" ht="21" hidden="false" customHeight="true" outlineLevel="0" collapsed="false">
      <c r="A15" s="26" t="s">
        <v>15</v>
      </c>
      <c r="B15" s="27" t="s">
        <v>16</v>
      </c>
      <c r="C15" s="23" t="s">
        <v>16</v>
      </c>
      <c r="D15" s="28" t="s">
        <v>16</v>
      </c>
      <c r="E15" s="24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4" customFormat="true" ht="21" hidden="false" customHeight="true" outlineLevel="0" collapsed="false">
      <c r="A16" s="4" t="s">
        <v>17</v>
      </c>
      <c r="B16" s="19" t="n">
        <f aca="false">SUM(C16:D16)</f>
        <v>72481</v>
      </c>
      <c r="C16" s="23" t="n">
        <f aca="false">C17+C18+C19</f>
        <v>29916</v>
      </c>
      <c r="D16" s="23" t="n">
        <f aca="false">D17+D18+D19</f>
        <v>42565</v>
      </c>
      <c r="E16" s="24"/>
      <c r="F16" s="1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6" customFormat="true" ht="21" hidden="false" customHeight="true" outlineLevel="0" collapsed="false">
      <c r="A17" s="26" t="s">
        <v>18</v>
      </c>
      <c r="B17" s="19" t="n">
        <f aca="false">SUM(C17:D17)</f>
        <v>44736</v>
      </c>
      <c r="C17" s="20" t="n">
        <v>18981</v>
      </c>
      <c r="D17" s="20" t="n">
        <v>25755</v>
      </c>
      <c r="E17" s="16"/>
      <c r="F17" s="1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6" customFormat="true" ht="21" hidden="false" customHeight="true" outlineLevel="0" collapsed="false">
      <c r="A18" s="26" t="s">
        <v>19</v>
      </c>
      <c r="B18" s="19" t="n">
        <f aca="false">SUM(C18:D18)</f>
        <v>12805</v>
      </c>
      <c r="C18" s="20" t="n">
        <v>6614</v>
      </c>
      <c r="D18" s="20" t="n">
        <v>6191</v>
      </c>
      <c r="E18" s="21"/>
      <c r="F18" s="1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6" customFormat="true" ht="21" hidden="false" customHeight="true" outlineLevel="0" collapsed="false">
      <c r="A19" s="26" t="s">
        <v>20</v>
      </c>
      <c r="B19" s="19" t="n">
        <f aca="false">SUM(C19:D19)</f>
        <v>14940</v>
      </c>
      <c r="C19" s="20" t="n">
        <v>4321</v>
      </c>
      <c r="D19" s="20" t="n">
        <v>10619</v>
      </c>
      <c r="E19" s="21"/>
      <c r="F19" s="1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6" customFormat="true" ht="21" hidden="false" customHeight="true" outlineLevel="0" collapsed="false">
      <c r="A20" s="25" t="s">
        <v>21</v>
      </c>
      <c r="B20" s="27" t="s">
        <v>16</v>
      </c>
      <c r="C20" s="27" t="s">
        <v>16</v>
      </c>
      <c r="D20" s="27" t="s">
        <v>16</v>
      </c>
      <c r="E20" s="21"/>
      <c r="F20" s="1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6" customFormat="true" ht="21" hidden="false" customHeight="true" outlineLevel="0" collapsed="false">
      <c r="A21" s="25" t="s">
        <v>22</v>
      </c>
      <c r="B21" s="27" t="s">
        <v>16</v>
      </c>
      <c r="C21" s="27" t="s">
        <v>16</v>
      </c>
      <c r="D21" s="27" t="s">
        <v>16</v>
      </c>
      <c r="E21" s="21"/>
      <c r="F21" s="1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4" customFormat="true" ht="18" hidden="false" customHeight="true" outlineLevel="0" collapsed="false">
      <c r="B22" s="29" t="s">
        <v>23</v>
      </c>
      <c r="C22" s="29"/>
      <c r="D22" s="29"/>
      <c r="E22" s="2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4" customFormat="true" ht="18.7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4" customFormat="true" ht="6" hidden="false" customHeight="true" outlineLevel="0" collapsed="false">
      <c r="A24" s="30"/>
      <c r="B24" s="31"/>
      <c r="C24" s="31"/>
      <c r="D24" s="31"/>
      <c r="E24" s="2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4" customFormat="true" ht="21" hidden="false" customHeight="true" outlineLevel="0" collapsed="false">
      <c r="A25" s="18" t="s">
        <v>8</v>
      </c>
      <c r="B25" s="32" t="n">
        <f aca="false">SUM(B8/B$6)*100</f>
        <v>14.127791932334</v>
      </c>
      <c r="C25" s="32" t="n">
        <f aca="false">SUM(C8/C$6)*100</f>
        <v>11.856120360351</v>
      </c>
      <c r="D25" s="32" t="n">
        <f aca="false">SUM(D8/D$6)*100</f>
        <v>16.3634380733651</v>
      </c>
      <c r="F25" s="3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4" customFormat="true" ht="21" hidden="false" customHeight="true" outlineLevel="0" collapsed="false">
      <c r="A26" s="4" t="s">
        <v>9</v>
      </c>
      <c r="B26" s="32" t="n">
        <f aca="false">SUM(B9/B$6)*100</f>
        <v>13.2095420390321</v>
      </c>
      <c r="C26" s="32" t="n">
        <f aca="false">SUM(C9/C$6)*100</f>
        <v>13.1490945595348</v>
      </c>
      <c r="D26" s="32" t="n">
        <f aca="false">SUM(D9/D$6)*100</f>
        <v>13.2690309087876</v>
      </c>
      <c r="E26" s="24"/>
      <c r="F26" s="3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4" customFormat="true" ht="21" hidden="false" customHeight="true" outlineLevel="0" collapsed="false">
      <c r="A27" s="22" t="s">
        <v>10</v>
      </c>
      <c r="B27" s="32" t="n">
        <f aca="false">SUM(B10/B$6)*100</f>
        <v>29.6780628807181</v>
      </c>
      <c r="C27" s="32" t="n">
        <f aca="false">SUM(C10/C$6)*100</f>
        <v>32.0241711536707</v>
      </c>
      <c r="D27" s="32" t="n">
        <f aca="false">SUM(D10/D$6)*100</f>
        <v>27.369160497312</v>
      </c>
      <c r="F27" s="33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s="4" customFormat="true" ht="21" hidden="false" customHeight="true" outlineLevel="0" collapsed="false">
      <c r="A28" s="22" t="s">
        <v>11</v>
      </c>
      <c r="B28" s="32" t="n">
        <f aca="false">SUM(B11/B$6)*100</f>
        <v>16.7532106413523</v>
      </c>
      <c r="C28" s="32" t="n">
        <f aca="false">SUM(C11/C$6)*100</f>
        <v>18.0628528219235</v>
      </c>
      <c r="D28" s="32" t="n">
        <f aca="false">SUM(D11/D$6)*100</f>
        <v>15.4643374947074</v>
      </c>
      <c r="F28" s="33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4" customFormat="true" ht="21" hidden="false" customHeight="true" outlineLevel="0" collapsed="false">
      <c r="A29" s="4" t="s">
        <v>12</v>
      </c>
      <c r="B29" s="32" t="n">
        <f aca="false">SUM(B12/B$6)*100</f>
        <v>14.5138448804335</v>
      </c>
      <c r="C29" s="32" t="n">
        <f aca="false">SUM(C12/C$6)*100</f>
        <v>15.1571646480581</v>
      </c>
      <c r="D29" s="32" t="n">
        <f aca="false">SUM(D12/D$6)*100</f>
        <v>13.880727235402</v>
      </c>
      <c r="F29" s="33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4" customFormat="true" ht="21" hidden="false" customHeight="true" outlineLevel="0" collapsed="false">
      <c r="A30" s="25" t="s">
        <v>13</v>
      </c>
      <c r="B30" s="32" t="n">
        <f aca="false">SUM(B13/B$6)*100</f>
        <v>13.2561011885516</v>
      </c>
      <c r="C30" s="32" t="n">
        <f aca="false">SUM(C13/C$6)*100</f>
        <v>13.49360520449</v>
      </c>
      <c r="D30" s="32" t="n">
        <f aca="false">SUM(D13/D$6)*100</f>
        <v>13.0223636433621</v>
      </c>
      <c r="F30" s="3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s="4" customFormat="true" ht="21" hidden="false" customHeight="true" outlineLevel="0" collapsed="false">
      <c r="A31" s="25" t="s">
        <v>14</v>
      </c>
      <c r="B31" s="32" t="n">
        <f aca="false">SUM(B14/B$6)*100</f>
        <v>1.2577436918819</v>
      </c>
      <c r="C31" s="32" t="n">
        <f aca="false">SUM(C14/C$6)*100</f>
        <v>1.66355944356805</v>
      </c>
      <c r="D31" s="32" t="n">
        <f aca="false">SUM(D14/D$6)*100</f>
        <v>0.858363592039929</v>
      </c>
      <c r="F31" s="33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s="4" customFormat="true" ht="21" hidden="false" customHeight="true" outlineLevel="0" collapsed="false">
      <c r="A32" s="26" t="s">
        <v>15</v>
      </c>
      <c r="B32" s="35" t="s">
        <v>16</v>
      </c>
      <c r="C32" s="35" t="s">
        <v>16</v>
      </c>
      <c r="D32" s="35" t="s">
        <v>16</v>
      </c>
      <c r="F32" s="33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s="4" customFormat="true" ht="21" hidden="false" customHeight="true" outlineLevel="0" collapsed="false">
      <c r="A33" s="4" t="s">
        <v>17</v>
      </c>
      <c r="B33" s="32" t="n">
        <f aca="false">SUM(B16/B$6)*100</f>
        <v>11.71754762613</v>
      </c>
      <c r="C33" s="32" t="n">
        <f aca="false">SUM(C16/C$6)*100</f>
        <v>9.75059645646194</v>
      </c>
      <c r="D33" s="32" t="n">
        <f aca="false">SUM(D16/D$6)*100</f>
        <v>13.6533057904258</v>
      </c>
      <c r="F33" s="3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s="4" customFormat="true" ht="21" hidden="false" customHeight="true" outlineLevel="0" collapsed="false">
      <c r="A34" s="26" t="s">
        <v>18</v>
      </c>
      <c r="B34" s="32" t="n">
        <f aca="false">SUM(B17/B$6)*100</f>
        <v>7.23218789203451</v>
      </c>
      <c r="C34" s="32" t="n">
        <f aca="false">SUM(C17/C$6)*100</f>
        <v>6.18652464701511</v>
      </c>
      <c r="D34" s="32" t="n">
        <f aca="false">SUM(D17/D$6)*100</f>
        <v>8.26126842787308</v>
      </c>
      <c r="F34" s="33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s="4" customFormat="true" ht="21" hidden="false" customHeight="true" outlineLevel="0" collapsed="false">
      <c r="A35" s="26" t="s">
        <v>19</v>
      </c>
      <c r="B35" s="32" t="n">
        <f aca="false">SUM(B18/B$6)*100</f>
        <v>2.07010385276962</v>
      </c>
      <c r="C35" s="32" t="n">
        <f aca="false">SUM(C18/C$6)*100</f>
        <v>2.15571750778979</v>
      </c>
      <c r="D35" s="32" t="n">
        <f aca="false">SUM(D18/D$6)*100</f>
        <v>1.98584790669626</v>
      </c>
      <c r="F35" s="33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s="4" customFormat="true" ht="21" hidden="false" customHeight="true" outlineLevel="0" collapsed="false">
      <c r="A36" s="26" t="s">
        <v>20</v>
      </c>
      <c r="B36" s="32" t="n">
        <f aca="false">SUM(B19/B$6)*100</f>
        <v>2.4152558813259</v>
      </c>
      <c r="C36" s="32" t="n">
        <f aca="false">SUM(C19/C$6)*100</f>
        <v>1.40835430165704</v>
      </c>
      <c r="D36" s="32" t="n">
        <f aca="false">SUM(D19/D$6)*100</f>
        <v>3.4061894558565</v>
      </c>
      <c r="F36" s="33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4" customFormat="true" ht="21" hidden="false" customHeight="true" outlineLevel="0" collapsed="false">
      <c r="A37" s="25" t="s">
        <v>21</v>
      </c>
      <c r="B37" s="32" t="s">
        <v>16</v>
      </c>
      <c r="C37" s="32" t="s">
        <v>16</v>
      </c>
      <c r="D37" s="32" t="s">
        <v>16</v>
      </c>
      <c r="F37" s="33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4" customFormat="true" ht="20.25" hidden="false" customHeight="true" outlineLevel="0" collapsed="false">
      <c r="A38" s="36" t="s">
        <v>22</v>
      </c>
      <c r="B38" s="37" t="s">
        <v>16</v>
      </c>
      <c r="C38" s="37" t="s">
        <v>16</v>
      </c>
      <c r="D38" s="37" t="s">
        <v>1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1" hidden="false" customHeight="true" outlineLevel="0" collapsed="false">
      <c r="A39" s="38"/>
      <c r="B39" s="39"/>
      <c r="C39" s="39"/>
      <c r="D39" s="39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3-08-24T19:19:17Z</cp:lastPrinted>
  <dcterms:modified xsi:type="dcterms:W3CDTF">2014-05-02T07:17:03Z</dcterms:modified>
  <cp:revision>0</cp:revision>
  <dc:subject/>
  <dc:title/>
</cp:coreProperties>
</file>